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4929" sheetId="2" state="visible" r:id="rId3"/>
    <sheet name="Hidden_1_Tabla_464929" sheetId="3" state="visible" r:id="rId4"/>
    <sheet name="Tabla_464930" sheetId="4" state="visible" r:id="rId5"/>
    <sheet name="Hidden_1_Tabla_464930" sheetId="5" state="visible" r:id="rId6"/>
    <sheet name="Tabla_464931" sheetId="6" state="visible" r:id="rId7"/>
    <sheet name="Hidden_1_Tabla_464931" sheetId="7" state="visible" r:id="rId8"/>
  </sheets>
  <definedNames>
    <definedName function="false" hidden="false" name="Hidden_1_Tabla_4649294" vbProcedure="false">Hidden_1_Tabla_464929!$A$1:$A$2</definedName>
    <definedName function="false" hidden="false" name="Hidden_1_Tabla_4649304" vbProcedure="false">Hidden_1_Tabla_464930!$A$1:$A$2</definedName>
    <definedName function="false" hidden="false" name="Hidden_1_Tabla_4649314" vbProcedure="false">Hidden_1_Tabla_46493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3">
  <si>
    <t xml:space="preserve">50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G81FXLIIIB_LTAIPEG81FXLIIIB281217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64922</t>
  </si>
  <si>
    <t xml:space="preserve">464923</t>
  </si>
  <si>
    <t xml:space="preserve">464924</t>
  </si>
  <si>
    <t xml:space="preserve">464929</t>
  </si>
  <si>
    <t xml:space="preserve">464930</t>
  </si>
  <si>
    <t xml:space="preserve">464931</t>
  </si>
  <si>
    <t xml:space="preserve">464925</t>
  </si>
  <si>
    <t xml:space="preserve">464927</t>
  </si>
  <si>
    <t xml:space="preserve">464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64929</t>
  </si>
  <si>
    <t xml:space="preserve">Responsables de administrar los ingresos y cargo 
Tabla_464930</t>
  </si>
  <si>
    <t xml:space="preserve">Responsables de ejercer los ingresos y cargo 
Tabla_4649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ubdireccion de Recursos Financieros</t>
  </si>
  <si>
    <t xml:space="preserve">9</t>
  </si>
  <si>
    <t xml:space="preserve">60016</t>
  </si>
  <si>
    <t xml:space="preserve">60017</t>
  </si>
  <si>
    <t xml:space="preserve">60018</t>
  </si>
  <si>
    <t xml:space="preserve">77151</t>
  </si>
  <si>
    <t xml:space="preserve">6001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Maricruz</t>
  </si>
  <si>
    <t xml:space="preserve">Calixto</t>
  </si>
  <si>
    <t xml:space="preserve">Mongoy</t>
  </si>
  <si>
    <t xml:space="preserve">Mujer</t>
  </si>
  <si>
    <t xml:space="preserve">Subdirectora de Recursos Financieros</t>
  </si>
  <si>
    <t xml:space="preserve">Hombre</t>
  </si>
  <si>
    <t xml:space="preserve">60020</t>
  </si>
  <si>
    <t xml:space="preserve">60021</t>
  </si>
  <si>
    <t xml:space="preserve">60022</t>
  </si>
  <si>
    <t xml:space="preserve">77157</t>
  </si>
  <si>
    <t xml:space="preserve">60023</t>
  </si>
  <si>
    <t xml:space="preserve">Cargo de las personas responsables de administrar los recursos</t>
  </si>
  <si>
    <t xml:space="preserve">60024</t>
  </si>
  <si>
    <t xml:space="preserve">60025</t>
  </si>
  <si>
    <t xml:space="preserve">60026</t>
  </si>
  <si>
    <t xml:space="preserve">77136</t>
  </si>
  <si>
    <t xml:space="preserve">6002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68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E5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5 E7:E201" type="list">
      <formula1>Hidden_1_Tabla_46492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6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</sheetData>
  <dataValidations count="2">
    <dataValidation allowBlank="true" errorStyle="stop" operator="between" showDropDown="false" showErrorMessage="true" showInputMessage="false" sqref="E7:E201" type="list">
      <formula1>Hidden_1_Tabla_4649304</formula1>
      <formula2>0</formula2>
    </dataValidation>
    <dataValidation allowBlank="true" errorStyle="stop" operator="between" showDropDown="false" showErrorMessage="true" showInputMessage="false" sqref="E4:E6" type="list">
      <formula1>Hidden_1_Tabla_46492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2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</sheetData>
  <dataValidations count="2">
    <dataValidation allowBlank="true" errorStyle="stop" operator="between" showDropDown="false" showErrorMessage="true" showInputMessage="false" sqref="E7:E201" type="list">
      <formula1>Hidden_1_Tabla_4649314</formula1>
      <formula2>0</formula2>
    </dataValidation>
    <dataValidation allowBlank="true" errorStyle="stop" operator="between" showDropDown="false" showErrorMessage="true" showInputMessage="false" sqref="E4:E6" type="list">
      <formula1>Hidden_1_Tabla_46492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8:19Z</dcterms:created>
  <dc:creator>Apache POI</dc:creator>
  <dc:description/>
  <dc:language>en-US</dc:language>
  <cp:lastModifiedBy>Contab3</cp:lastModifiedBy>
  <dcterms:modified xsi:type="dcterms:W3CDTF">2025-01-17T15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