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  <sheet name="Hidden_1_Tabla_464581" sheetId="4" state="visible" r:id="rId5"/>
  </sheets>
  <definedNames>
    <definedName function="false" hidden="false" name="Hidden_13" vbProcedure="false">Hidden_1!$A$1:$A$4</definedName>
    <definedName function="false" hidden="false" name="Hidden_1_Tabla_4645815" vbProcedure="false">Hidden_1_Tabla_46458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2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dato no generado</t>
  </si>
  <si>
    <t xml:space="preserve">Subdireccion de Recursos Financieros</t>
  </si>
  <si>
    <t xml:space="preserve">https://cancerologiagro.gob.mx/images/articulos/transparencia//41/2024/XLI-La-informacion-relativa-a-los-Estudios-financiados-con-recursos-publicos4to.pdf</t>
  </si>
  <si>
    <t xml:space="preserve">durante este periodo no se tuvo Estudios financiados con recursos públicos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9967</t>
  </si>
  <si>
    <t xml:space="preserve">59968</t>
  </si>
  <si>
    <t xml:space="preserve">59969</t>
  </si>
  <si>
    <t xml:space="preserve">59970</t>
  </si>
  <si>
    <t xml:space="preserve">771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Maricruz </t>
  </si>
  <si>
    <t xml:space="preserve">Calixto </t>
  </si>
  <si>
    <t xml:space="preserve">Mongoy</t>
  </si>
  <si>
    <t xml:space="preserve">Sundireccion de Recursos Financiero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1/2024/XLI-La-informacion-relativa-a-los-Estudios-financiados-con-recursos-publicos4to.pdf" TargetMode="External"/><Relationship Id="rId2" Type="http://schemas.openxmlformats.org/officeDocument/2006/relationships/hyperlink" Target="https://cancerologiagro.gob.mx/images/articulos/transparencia/41/2024/XLI-La-informacion-relativa-a-los-Estudios-financiados-con-recursos-publicos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57</v>
      </c>
      <c r="E8" s="0" t="s">
        <v>58</v>
      </c>
      <c r="F8" s="0" t="s">
        <v>59</v>
      </c>
      <c r="G8" s="0" t="s">
        <v>58</v>
      </c>
      <c r="H8" s="0" t="s">
        <v>58</v>
      </c>
      <c r="I8" s="0" t="s">
        <v>58</v>
      </c>
      <c r="J8" s="0" t="n">
        <v>1</v>
      </c>
      <c r="K8" s="4" t="n">
        <v>45657</v>
      </c>
      <c r="L8" s="0" t="n">
        <v>0</v>
      </c>
      <c r="M8" s="0" t="s">
        <v>58</v>
      </c>
      <c r="N8" s="6" t="s">
        <v>60</v>
      </c>
      <c r="O8" s="7" t="n">
        <v>0</v>
      </c>
      <c r="P8" s="7" t="n">
        <v>0</v>
      </c>
      <c r="Q8" s="6" t="s">
        <v>60</v>
      </c>
      <c r="R8" s="0" t="s">
        <v>59</v>
      </c>
      <c r="S8" s="4" t="n">
        <v>45688</v>
      </c>
      <c r="T8" s="0" t="s">
        <v>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83" type="list">
      <formula1>Hidden_13</formula1>
      <formula2>0</formula2>
    </dataValidation>
  </dataValidations>
  <hyperlinks>
    <hyperlink ref="N8" r:id="rId1" display="https://cancerologiagro.gob.mx/images/articulos/transparencia//41/2024/XLI-La-informacion-relativa-a-los-Estudios-financiados-con-recursos-publicos4to.pdf"/>
    <hyperlink ref="Q8" r:id="rId2" display="https://cancerologiagro.gob.mx/images/articulos/transparencia//41/2024/XLI-La-informacion-relativa-a-los-Estudios-financiados-con-recursos-publico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  <c r="F3" s="8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7</v>
      </c>
      <c r="D4" s="0" t="s">
        <v>78</v>
      </c>
      <c r="E4" s="0" t="s">
        <v>79</v>
      </c>
      <c r="F4" s="5" t="s">
        <v>80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645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7:48Z</dcterms:created>
  <dc:creator>Apache POI</dc:creator>
  <dc:description/>
  <dc:language>en-US</dc:language>
  <cp:lastModifiedBy>Contab3</cp:lastModifiedBy>
  <dcterms:modified xsi:type="dcterms:W3CDTF">2025-01-17T1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