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77">
  <si>
    <t xml:space="preserve">50997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G81FXXXIB_LTAIPEG81FXXXIB281217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129</t>
  </si>
  <si>
    <t xml:space="preserve">471128</t>
  </si>
  <si>
    <t xml:space="preserve">471120</t>
  </si>
  <si>
    <t xml:space="preserve">471130</t>
  </si>
  <si>
    <t xml:space="preserve">471124</t>
  </si>
  <si>
    <t xml:space="preserve">471127</t>
  </si>
  <si>
    <t xml:space="preserve">471125</t>
  </si>
  <si>
    <t xml:space="preserve">471123</t>
  </si>
  <si>
    <t xml:space="preserve">471122</t>
  </si>
  <si>
    <t xml:space="preserve">4711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Estado de Situacion Financiera</t>
  </si>
  <si>
    <t xml:space="preserve">https://cancerologiagro.gob.mx/wp-content/uploads/2025/01/Estado-de-Situacion-Financiera.pdf</t>
  </si>
  <si>
    <t xml:space="preserve">Subdireccion de Recursos Financieros</t>
  </si>
  <si>
    <t xml:space="preserve">Esatdo de Actividades</t>
  </si>
  <si>
    <t xml:space="preserve">https://cancerologiagro.gob.mx/wp-content/uploads/2025/01/Estado-de-Actividades.pdf</t>
  </si>
  <si>
    <t xml:space="preserve">Estado de Variacion en la Hacienda Publica</t>
  </si>
  <si>
    <t xml:space="preserve">https://cancerologiagro.gob.mx/wp-content/uploads/2025/01/Estado-de-Variacion-en-la-Hacienda-Publica.pdf</t>
  </si>
  <si>
    <t xml:space="preserve">Estado de Cambio en la Situacion Financiera</t>
  </si>
  <si>
    <t xml:space="preserve">https://cancerologiagro.gob.mx/wp-content/uploads/2025/01/Estado-de-Cambio-en-la-Situacion-Financiera.pdf</t>
  </si>
  <si>
    <t xml:space="preserve">Estado de Flujo de Efectivo</t>
  </si>
  <si>
    <t xml:space="preserve">https://cancerologiagro.gob.mx/wp-content/uploads/2025/01/Estado-de-Flujo-de-Efectivo.pdf</t>
  </si>
  <si>
    <t xml:space="preserve">Estado Analitico del Activo</t>
  </si>
  <si>
    <t xml:space="preserve">https://cancerologiagro.gob.mx/wp-content/uploads/2025/01/Estado-Analitico-del-Activo.pdf</t>
  </si>
  <si>
    <t xml:space="preserve">Estado Analitico de la Deuda y Otros Pasivos</t>
  </si>
  <si>
    <t xml:space="preserve">https://cancerologiagro.gob.mx/wp-content/uploads/2025/01/Estado-Analitico-de-la-Deuda-y-Otros-Pasivos.pdf</t>
  </si>
  <si>
    <t xml:space="preserve">Informes Sobre Pasivos Contingentes</t>
  </si>
  <si>
    <t xml:space="preserve">https://cancerologiagro.gob.mx/wp-content/uploads/2025/01/Informe-Sobre-Pasivos-Contingentes.pdf</t>
  </si>
  <si>
    <t xml:space="preserve">Notas a los Estados Financieros</t>
  </si>
  <si>
    <t xml:space="preserve">https://cancerologiagro.gob.mx/wp-content/uploads/2025/01/Notas-a-los-Estados-Financieros.pdf</t>
  </si>
  <si>
    <t xml:space="preserve">Presupuestal</t>
  </si>
  <si>
    <t xml:space="preserve">Estado Analitico del Ejercicio del Presupuesto de egresos</t>
  </si>
  <si>
    <t xml:space="preserve">https://cancerologiagro.gob.mx/wp-content/uploads/2025/01/Clasificacion-por-Objeto-del-Gasto.pdf</t>
  </si>
  <si>
    <t xml:space="preserve">Estado Analitico del Ingreso</t>
  </si>
  <si>
    <t xml:space="preserve">https://cancerologiagro.gob.mx/wp-content/uploads/2025/01/Estado-Analitico-de-Ingreso.pdf</t>
  </si>
  <si>
    <t xml:space="preserve">Clasificacion Economica</t>
  </si>
  <si>
    <t xml:space="preserve">https://cancerologiagro.gob.mx/wp-content/uploads/2025/01/Clasificacion-Economica.pdf</t>
  </si>
  <si>
    <t xml:space="preserve">Clasificación Administrativa</t>
  </si>
  <si>
    <t xml:space="preserve">https://cancerologiagro.gob.mx/wp-content/uploads/2025/01/Clasificacion-Administrativa.pdf</t>
  </si>
  <si>
    <t xml:space="preserve">Clasificación Funcional</t>
  </si>
  <si>
    <t xml:space="preserve">https://cancerologiagro.gob.mx/wp-content/uploads/2025/01/Clasificacion-Funcional.pdf</t>
  </si>
  <si>
    <t xml:space="preserve">Endeudamiento Neto</t>
  </si>
  <si>
    <t xml:space="preserve">https://cancerologiagro.gob.mx/wp-content/uploads/2025/01/Endeudamiento-Neto.pdf</t>
  </si>
  <si>
    <t xml:space="preserve">Intereses de la Deuda</t>
  </si>
  <si>
    <t xml:space="preserve">https://cancerologiagro.gob.mx/wp-content/uploads/2025/01/Intereses-de-la-Deuda.pdf</t>
  </si>
  <si>
    <t xml:space="preserve">Programático</t>
  </si>
  <si>
    <t xml:space="preserve">Indicadores de Resultados</t>
  </si>
  <si>
    <t xml:space="preserve">https://cancerologiagro.gob.mx/wp-content/uploads/2025/01/Indicadores-de-Resultados.pdf</t>
  </si>
  <si>
    <t xml:space="preserve">Gasto Por Categoría Prográmatica</t>
  </si>
  <si>
    <t xml:space="preserve">https://cancerologiagro.gob.mx/wp-content/uploads/2025/01/Gasto-Por-Categoria-Programatica.pdf</t>
  </si>
  <si>
    <t xml:space="preserve">Programas y Proyectos de Inversión</t>
  </si>
  <si>
    <t xml:space="preserve">https://cancerologiagro.gob.mx/wp-content/uploads/2025/01/Programas-y-Proyectos-de-inversion-202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InformacionFinanciera2024/1erTrimestre/Estadosfinancierospresupuestales/4.-Clasificacion%20Adminitrativa.pdf" TargetMode="External"/><Relationship Id="rId2" Type="http://schemas.openxmlformats.org/officeDocument/2006/relationships/hyperlink" Target="https://cancerologiagro.gob.mx/images/articulos/InformacionFinanciera2024/1erTrimestre/Estadosfinancierospresupuestales/5.-Clasificacion%20Funcional.pdf" TargetMode="External"/><Relationship Id="rId3" Type="http://schemas.openxmlformats.org/officeDocument/2006/relationships/hyperlink" Target="https://cancerologiagro.gob.mx/images/articulos/InformacionFinanciera2024/1erTrimestre/Estadosfinancierospresupuestales/6.-Endeudamiento%20Neto.pdf" TargetMode="External"/><Relationship Id="rId4" Type="http://schemas.openxmlformats.org/officeDocument/2006/relationships/hyperlink" Target="https://cancerologiagro.gob.mx/images/articulos/InformacionFinanciera2024/1erTrimestre/Estadosfinancierospresupuestales/7.-Intereses%20de%20la%20Deuda.pdf" TargetMode="External"/><Relationship Id="rId5" Type="http://schemas.openxmlformats.org/officeDocument/2006/relationships/hyperlink" Target="https://cancerologiagro.gob.mx/wp-content/uploads/2024/05/Indicadores-Resultados-al-1er.Trimestre.2024.pdf" TargetMode="External"/><Relationship Id="rId6" Type="http://schemas.openxmlformats.org/officeDocument/2006/relationships/hyperlink" Target="https://cancerologiagro.gob.mx/images/articulos/InformacionFinanciera2024/1erTrimestre/Estadosprogramaticos/2.-Gasto%20Por%20Categoria%20Programatica.pdf" TargetMode="External"/><Relationship Id="rId7" Type="http://schemas.openxmlformats.org/officeDocument/2006/relationships/hyperlink" Target="https://cancerologiagro.gob.mx/images/articulos/InformacionFinanciera2024/1erTrimestre/Estadosprogramaticos/3.-%20Programas%20y%20Proyectos%20de%20Inversion.pdf" TargetMode="External"/><Relationship Id="rId8" Type="http://schemas.openxmlformats.org/officeDocument/2006/relationships/hyperlink" Target="https://cancerologiagro.gob.mx/wp-content/uploads/2025/01/Programas-y-Proyectos-de-inversion-2024.pdf" TargetMode="External"/><Relationship Id="rId9" Type="http://schemas.openxmlformats.org/officeDocument/2006/relationships/hyperlink" Target="https://cancerologiagro.gob.mx/wp-content/uploads/2025/01/Programas-y-Proyectos-de-inversion-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5" t="s">
        <v>35</v>
      </c>
      <c r="E8" s="0" t="s">
        <v>36</v>
      </c>
      <c r="F8" s="6" t="s">
        <v>37</v>
      </c>
      <c r="G8" s="6" t="s">
        <v>37</v>
      </c>
      <c r="H8" s="0" t="s">
        <v>38</v>
      </c>
      <c r="I8" s="4" t="n">
        <v>45688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657</v>
      </c>
      <c r="D9" s="5" t="s">
        <v>35</v>
      </c>
      <c r="E9" s="0" t="s">
        <v>39</v>
      </c>
      <c r="F9" s="6" t="s">
        <v>40</v>
      </c>
      <c r="G9" s="6" t="s">
        <v>40</v>
      </c>
      <c r="H9" s="0" t="s">
        <v>38</v>
      </c>
      <c r="I9" s="4" t="n">
        <v>45688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657</v>
      </c>
      <c r="D10" s="5" t="s">
        <v>35</v>
      </c>
      <c r="E10" s="0" t="s">
        <v>41</v>
      </c>
      <c r="F10" s="6" t="s">
        <v>42</v>
      </c>
      <c r="G10" s="6" t="s">
        <v>42</v>
      </c>
      <c r="H10" s="0" t="s">
        <v>38</v>
      </c>
      <c r="I10" s="4" t="n">
        <v>45688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657</v>
      </c>
      <c r="D11" s="5" t="s">
        <v>35</v>
      </c>
      <c r="E11" s="0" t="s">
        <v>43</v>
      </c>
      <c r="F11" s="6" t="s">
        <v>44</v>
      </c>
      <c r="G11" s="6" t="s">
        <v>44</v>
      </c>
      <c r="H11" s="0" t="s">
        <v>38</v>
      </c>
      <c r="I11" s="4" t="n">
        <v>45688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657</v>
      </c>
      <c r="D12" s="5" t="s">
        <v>35</v>
      </c>
      <c r="E12" s="0" t="s">
        <v>45</v>
      </c>
      <c r="F12" s="6" t="s">
        <v>46</v>
      </c>
      <c r="G12" s="6" t="s">
        <v>46</v>
      </c>
      <c r="H12" s="0" t="s">
        <v>38</v>
      </c>
      <c r="I12" s="4" t="n">
        <v>45688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657</v>
      </c>
      <c r="D13" s="5" t="s">
        <v>35</v>
      </c>
      <c r="E13" s="0" t="s">
        <v>47</v>
      </c>
      <c r="F13" s="6" t="s">
        <v>48</v>
      </c>
      <c r="G13" s="6" t="s">
        <v>48</v>
      </c>
      <c r="H13" s="0" t="s">
        <v>38</v>
      </c>
      <c r="I13" s="4" t="n">
        <v>45688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657</v>
      </c>
      <c r="D14" s="5" t="s">
        <v>35</v>
      </c>
      <c r="E14" s="0" t="s">
        <v>49</v>
      </c>
      <c r="F14" s="6" t="s">
        <v>50</v>
      </c>
      <c r="G14" s="6" t="s">
        <v>50</v>
      </c>
      <c r="H14" s="0" t="s">
        <v>38</v>
      </c>
      <c r="I14" s="4" t="n">
        <v>45688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657</v>
      </c>
      <c r="D15" s="5" t="s">
        <v>35</v>
      </c>
      <c r="E15" s="0" t="s">
        <v>51</v>
      </c>
      <c r="F15" s="6" t="s">
        <v>52</v>
      </c>
      <c r="G15" s="6" t="s">
        <v>52</v>
      </c>
      <c r="H15" s="0" t="s">
        <v>38</v>
      </c>
      <c r="I15" s="4" t="n">
        <v>45688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657</v>
      </c>
      <c r="D16" s="5" t="s">
        <v>35</v>
      </c>
      <c r="E16" s="0" t="s">
        <v>53</v>
      </c>
      <c r="F16" s="6" t="s">
        <v>54</v>
      </c>
      <c r="G16" s="6" t="s">
        <v>54</v>
      </c>
      <c r="H16" s="0" t="s">
        <v>38</v>
      </c>
      <c r="I16" s="4" t="n">
        <v>45688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657</v>
      </c>
      <c r="D17" s="5" t="s">
        <v>55</v>
      </c>
      <c r="E17" s="0" t="s">
        <v>56</v>
      </c>
      <c r="F17" s="6" t="s">
        <v>57</v>
      </c>
      <c r="G17" s="6" t="s">
        <v>57</v>
      </c>
      <c r="H17" s="0" t="s">
        <v>38</v>
      </c>
      <c r="I17" s="4" t="n">
        <v>45688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657</v>
      </c>
      <c r="D18" s="5" t="s">
        <v>55</v>
      </c>
      <c r="E18" s="0" t="s">
        <v>58</v>
      </c>
      <c r="F18" s="6" t="s">
        <v>59</v>
      </c>
      <c r="G18" s="6" t="s">
        <v>59</v>
      </c>
      <c r="H18" s="0" t="s">
        <v>38</v>
      </c>
      <c r="I18" s="4" t="n">
        <v>45688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657</v>
      </c>
      <c r="D19" s="5" t="s">
        <v>55</v>
      </c>
      <c r="E19" s="7" t="s">
        <v>60</v>
      </c>
      <c r="F19" s="6" t="s">
        <v>61</v>
      </c>
      <c r="G19" s="6" t="s">
        <v>61</v>
      </c>
      <c r="H19" s="0" t="s">
        <v>38</v>
      </c>
      <c r="I19" s="4" t="n">
        <v>45688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657</v>
      </c>
      <c r="D20" s="5" t="s">
        <v>55</v>
      </c>
      <c r="E20" s="7" t="s">
        <v>62</v>
      </c>
      <c r="F20" s="6" t="s">
        <v>63</v>
      </c>
      <c r="G20" s="6" t="s">
        <v>63</v>
      </c>
      <c r="H20" s="0" t="s">
        <v>38</v>
      </c>
      <c r="I20" s="4" t="n">
        <v>45688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657</v>
      </c>
      <c r="D21" s="5" t="s">
        <v>55</v>
      </c>
      <c r="E21" s="7" t="s">
        <v>64</v>
      </c>
      <c r="F21" s="6" t="s">
        <v>65</v>
      </c>
      <c r="G21" s="6" t="s">
        <v>65</v>
      </c>
      <c r="H21" s="0" t="s">
        <v>38</v>
      </c>
      <c r="I21" s="4" t="n">
        <v>45688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657</v>
      </c>
      <c r="D22" s="5" t="s">
        <v>55</v>
      </c>
      <c r="E22" s="7" t="s">
        <v>66</v>
      </c>
      <c r="F22" s="6" t="s">
        <v>67</v>
      </c>
      <c r="G22" s="6" t="s">
        <v>67</v>
      </c>
      <c r="H22" s="0" t="s">
        <v>38</v>
      </c>
      <c r="I22" s="4" t="n">
        <v>45688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657</v>
      </c>
      <c r="D23" s="5" t="s">
        <v>55</v>
      </c>
      <c r="E23" s="7" t="s">
        <v>68</v>
      </c>
      <c r="F23" s="6" t="s">
        <v>69</v>
      </c>
      <c r="G23" s="6" t="s">
        <v>69</v>
      </c>
      <c r="H23" s="0" t="s">
        <v>38</v>
      </c>
      <c r="I23" s="4" t="n">
        <v>45688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657</v>
      </c>
      <c r="D24" s="5" t="s">
        <v>70</v>
      </c>
      <c r="E24" s="7" t="s">
        <v>71</v>
      </c>
      <c r="F24" s="6" t="s">
        <v>72</v>
      </c>
      <c r="G24" s="6" t="s">
        <v>72</v>
      </c>
      <c r="H24" s="0" t="s">
        <v>38</v>
      </c>
      <c r="I24" s="4" t="n">
        <v>45688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657</v>
      </c>
      <c r="D25" s="5" t="s">
        <v>70</v>
      </c>
      <c r="E25" s="7" t="s">
        <v>73</v>
      </c>
      <c r="F25" s="6" t="s">
        <v>74</v>
      </c>
      <c r="G25" s="6" t="s">
        <v>74</v>
      </c>
      <c r="H25" s="0" t="s">
        <v>38</v>
      </c>
      <c r="I25" s="4" t="n">
        <v>45688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657</v>
      </c>
      <c r="D26" s="5" t="s">
        <v>70</v>
      </c>
      <c r="E26" s="7" t="s">
        <v>75</v>
      </c>
      <c r="F26" s="6" t="s">
        <v>76</v>
      </c>
      <c r="G26" s="6" t="s">
        <v>76</v>
      </c>
      <c r="H26" s="0" t="s">
        <v>38</v>
      </c>
      <c r="I26" s="4" t="n">
        <v>45688</v>
      </c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3" type="list">
      <formula1>Hidden_13</formula1>
      <formula2>0</formula2>
    </dataValidation>
  </dataValidations>
  <hyperlinks>
    <hyperlink ref="E20" r:id="rId1" display="Clasificación Administrativa"/>
    <hyperlink ref="E21" r:id="rId2" display="Clasificación Funcional"/>
    <hyperlink ref="E22" r:id="rId3" display="Endeudamiento Neto"/>
    <hyperlink ref="E23" r:id="rId4" display="Intereses de la Deuda"/>
    <hyperlink ref="E24" r:id="rId5" display="Indicadores de Resultados"/>
    <hyperlink ref="E25" r:id="rId6" display="Gasto Por Categoría Prográmatica"/>
    <hyperlink ref="E26" r:id="rId7" display="Programas y Proyectos de Inversión"/>
    <hyperlink ref="F26" r:id="rId8" display="https://cancerologiagro.gob.mx/wp-content/uploads/2025/01/Programas-y-Proyectos-de-inversion-2024.pdf"/>
    <hyperlink ref="G26" r:id="rId9" display="https://cancerologiagro.gob.mx/wp-content/uploads/2025/01/Programas-y-Proyectos-de-inversion-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8:17:07Z</dcterms:created>
  <dc:creator>Apache POI</dc:creator>
  <dc:description/>
  <dc:language>en-US</dc:language>
  <cp:lastModifiedBy>Contab3</cp:lastModifiedBy>
  <dcterms:modified xsi:type="dcterms:W3CDTF">2025-01-17T20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