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0">
  <si>
    <t xml:space="preserve">50658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G81FXXIV_LTAIPEG81FXXIV281217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64940</t>
  </si>
  <si>
    <t xml:space="preserve">464950</t>
  </si>
  <si>
    <t xml:space="preserve">464951</t>
  </si>
  <si>
    <t xml:space="preserve">464932</t>
  </si>
  <si>
    <t xml:space="preserve">464933</t>
  </si>
  <si>
    <t xml:space="preserve">464949</t>
  </si>
  <si>
    <t xml:space="preserve">464934</t>
  </si>
  <si>
    <t xml:space="preserve">464935</t>
  </si>
  <si>
    <t xml:space="preserve">464936</t>
  </si>
  <si>
    <t xml:space="preserve">464937</t>
  </si>
  <si>
    <t xml:space="preserve">464938</t>
  </si>
  <si>
    <t xml:space="preserve">464952</t>
  </si>
  <si>
    <t xml:space="preserve">464941</t>
  </si>
  <si>
    <t xml:space="preserve">464959</t>
  </si>
  <si>
    <t xml:space="preserve">464942</t>
  </si>
  <si>
    <t xml:space="preserve">464945</t>
  </si>
  <si>
    <t xml:space="preserve">464960</t>
  </si>
  <si>
    <t xml:space="preserve">464944</t>
  </si>
  <si>
    <t xml:space="preserve">464957</t>
  </si>
  <si>
    <t xml:space="preserve">464954</t>
  </si>
  <si>
    <t xml:space="preserve">464943</t>
  </si>
  <si>
    <t xml:space="preserve">464939</t>
  </si>
  <si>
    <t xml:space="preserve">464946</t>
  </si>
  <si>
    <t xml:space="preserve">464955</t>
  </si>
  <si>
    <t xml:space="preserve">464961</t>
  </si>
  <si>
    <t xml:space="preserve">464948</t>
  </si>
  <si>
    <t xml:space="preserve">464956</t>
  </si>
  <si>
    <t xml:space="preserve">464947</t>
  </si>
  <si>
    <t xml:space="preserve">464953</t>
  </si>
  <si>
    <t xml:space="preserve">4649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 y 2021</t>
  </si>
  <si>
    <t xml:space="preserve">Auditoría externa</t>
  </si>
  <si>
    <t xml:space="preserve">Financiera y Administrativa </t>
  </si>
  <si>
    <t xml:space="preserve">SCyTG-SA-DGCG-OA-SP-23-005-2022</t>
  </si>
  <si>
    <t xml:space="preserve">Secretaria de Contraloria y T.G.</t>
  </si>
  <si>
    <t xml:space="preserve">SCyTG/OF/0121/2022</t>
  </si>
  <si>
    <t xml:space="preserve">Fortalecimiento del Sistema estatal de control y evaluacion de la gestion publica en materia de Transparencia y combate a la corrupcion </t>
  </si>
  <si>
    <t xml:space="preserve">presupuestos ejercicidos en los ejercicios 2020 y 2021</t>
  </si>
  <si>
    <t xml:space="preserve">Constitucion Politica de los estados Unidos Mexicanos, Ley de coordinacion fiscal, Ley Organica del Estado de Guerrero</t>
  </si>
  <si>
    <t xml:space="preserve">http://www.cancerologiagro.gob.mx/images/articulos/transparencia/24/2022/XXII_Auditorias_realizadas_2022.pdf</t>
  </si>
  <si>
    <t xml:space="preserve">Dato no generado</t>
  </si>
  <si>
    <t xml:space="preserve">Contraloria Interna</t>
  </si>
  <si>
    <t xml:space="preserve">El IECan se encuentra en proceso de solventación de las observaciones emitidas por la SCyTG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cerologiagro.gob.mx/images/articulos/transparencia/24/2022/XXII_Auditorias_realizadas_2022.pdf" TargetMode="External"/><Relationship Id="rId2" Type="http://schemas.openxmlformats.org/officeDocument/2006/relationships/hyperlink" Target="http://www.cancerologiagro.gob.mx/images/articulos/transparencia/24/2022/XXII_Auditorias_realizadas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0" width="11"/>
    <col collapsed="false" customWidth="true" hidden="false" outlineLevel="0" max="3" min="3" style="0" width="13.42"/>
    <col collapsed="false" customWidth="true" hidden="false" outlineLevel="0" max="4" min="4" style="0" width="10.29"/>
    <col collapsed="false" customWidth="true" hidden="false" outlineLevel="0" max="5" min="5" style="0" width="17.15"/>
    <col collapsed="false" customWidth="true" hidden="false" outlineLevel="0" max="6" min="6" style="0" width="18.86"/>
    <col collapsed="false" customWidth="true" hidden="false" outlineLevel="0" max="7" min="7" style="0" width="17.42"/>
    <col collapsed="false" customWidth="true" hidden="false" outlineLevel="0" max="8" min="8" style="0" width="22"/>
    <col collapsed="false" customWidth="true" hidden="false" outlineLevel="0" max="9" min="9" style="0" width="19"/>
    <col collapsed="false" customWidth="true" hidden="false" outlineLevel="0" max="10" min="10" style="0" width="20.71"/>
    <col collapsed="false" customWidth="true" hidden="false" outlineLevel="0" max="11" min="11" style="0" width="21"/>
    <col collapsed="false" customWidth="true" hidden="false" outlineLevel="0" max="12" min="12" style="0" width="25.85"/>
    <col collapsed="false" customWidth="true" hidden="false" outlineLevel="0" max="13" min="13" style="0" width="24.57"/>
    <col collapsed="false" customWidth="true" hidden="false" outlineLevel="0" max="14" min="14" style="0" width="18.42"/>
    <col collapsed="false" customWidth="true" hidden="false" outlineLevel="0" max="15" min="15" style="0" width="18.86"/>
    <col collapsed="false" customWidth="true" hidden="false" outlineLevel="0" max="16" min="16" style="0" width="26.42"/>
    <col collapsed="false" customWidth="true" hidden="false" outlineLevel="0" max="17" min="17" style="0" width="54.43"/>
    <col collapsed="false" customWidth="true" hidden="false" outlineLevel="0" max="19" min="18" style="0" width="53"/>
    <col collapsed="false" customWidth="true" hidden="false" outlineLevel="0" max="20" min="20" style="0" width="53.14"/>
    <col collapsed="false" customWidth="true" hidden="false" outlineLevel="0" max="21" min="21" style="0" width="26.42"/>
    <col collapsed="false" customWidth="true" hidden="false" outlineLevel="0" max="22" min="22" style="0" width="18.29"/>
    <col collapsed="false" customWidth="true" hidden="false" outlineLevel="0" max="23" min="23" style="0" width="20.57"/>
    <col collapsed="false" customWidth="true" hidden="false" outlineLevel="0" max="24" min="24" style="0" width="53.57"/>
    <col collapsed="false" customWidth="true" hidden="false" outlineLevel="0" max="25" min="25" style="0" width="10.42"/>
    <col collapsed="false" customWidth="true" hidden="false" outlineLevel="0" max="26" min="26" style="0" width="58.14"/>
    <col collapsed="false" customWidth="true" hidden="false" outlineLevel="0" max="27" min="27" style="0" width="27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17.71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1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51.7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s="5" customFormat="true" ht="105" hidden="false" customHeight="false" outlineLevel="0" collapsed="false">
      <c r="A8" s="5" t="n">
        <v>2022</v>
      </c>
      <c r="B8" s="6" t="n">
        <v>44835</v>
      </c>
      <c r="C8" s="6" t="n">
        <v>44926</v>
      </c>
      <c r="D8" s="5" t="n">
        <v>2</v>
      </c>
      <c r="E8" s="5" t="s">
        <v>76</v>
      </c>
      <c r="F8" s="7" t="s">
        <v>77</v>
      </c>
      <c r="G8" s="8" t="s">
        <v>78</v>
      </c>
      <c r="H8" s="8" t="s">
        <v>79</v>
      </c>
      <c r="I8" s="8" t="s">
        <v>80</v>
      </c>
      <c r="J8" s="5" t="s">
        <v>81</v>
      </c>
      <c r="K8" s="5" t="s">
        <v>81</v>
      </c>
      <c r="L8" s="5" t="s">
        <v>81</v>
      </c>
      <c r="M8" s="9" t="s">
        <v>82</v>
      </c>
      <c r="N8" s="8" t="s">
        <v>83</v>
      </c>
      <c r="O8" s="8" t="s">
        <v>84</v>
      </c>
      <c r="P8" s="5" t="s">
        <v>81</v>
      </c>
      <c r="Q8" s="10" t="s">
        <v>85</v>
      </c>
      <c r="R8" s="8" t="s">
        <v>85</v>
      </c>
      <c r="S8" s="11" t="s">
        <v>85</v>
      </c>
      <c r="T8" s="11" t="s">
        <v>85</v>
      </c>
      <c r="U8" s="5" t="s">
        <v>86</v>
      </c>
      <c r="V8" s="5" t="s">
        <v>87</v>
      </c>
      <c r="W8" s="5" t="n">
        <v>0</v>
      </c>
      <c r="X8" s="11" t="s">
        <v>85</v>
      </c>
      <c r="Y8" s="5" t="n">
        <v>22</v>
      </c>
      <c r="Z8" s="10" t="s">
        <v>85</v>
      </c>
      <c r="AA8" s="5" t="s">
        <v>87</v>
      </c>
      <c r="AB8" s="6" t="n">
        <v>44956</v>
      </c>
      <c r="AC8" s="6" t="n">
        <v>44956</v>
      </c>
      <c r="AD8" s="12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0" type="list">
      <formula1>Hidden_15</formula1>
      <formula2>0</formula2>
    </dataValidation>
  </dataValidations>
  <hyperlinks>
    <hyperlink ref="Q8" r:id="rId1" display="http://www.cancerologiagro.gob.mx/images/articulos/transparencia/24/2022/XXII_Auditorias_realizadas_2022.pdf"/>
    <hyperlink ref="Z8" r:id="rId2" display="http://www.cancerologiagro.gob.mx/images/articulos/transparencia/24/2022/XXII_Auditorias_realizadas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7:20:12Z</dcterms:created>
  <dc:creator>Apache POI</dc:creator>
  <dc:description/>
  <dc:language>en-US</dc:language>
  <cp:lastModifiedBy>Contraloria01</cp:lastModifiedBy>
  <dcterms:modified xsi:type="dcterms:W3CDTF">2023-02-13T16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