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0">
  <si>
    <t xml:space="preserve">5062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G81FXXII_LTAIPEG81FXXII281217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64346</t>
  </si>
  <si>
    <t xml:space="preserve">464347</t>
  </si>
  <si>
    <t xml:space="preserve">464348</t>
  </si>
  <si>
    <t xml:space="preserve">464327</t>
  </si>
  <si>
    <t xml:space="preserve">464328</t>
  </si>
  <si>
    <t xml:space="preserve">464353</t>
  </si>
  <si>
    <t xml:space="preserve">464329</t>
  </si>
  <si>
    <t xml:space="preserve">464332</t>
  </si>
  <si>
    <t xml:space="preserve">464351</t>
  </si>
  <si>
    <t xml:space="preserve">464357</t>
  </si>
  <si>
    <t xml:space="preserve">464352</t>
  </si>
  <si>
    <t xml:space="preserve">464354</t>
  </si>
  <si>
    <t xml:space="preserve">464333</t>
  </si>
  <si>
    <t xml:space="preserve">464330</t>
  </si>
  <si>
    <t xml:space="preserve">464331</t>
  </si>
  <si>
    <t xml:space="preserve">464336</t>
  </si>
  <si>
    <t xml:space="preserve">464355</t>
  </si>
  <si>
    <t xml:space="preserve">464337</t>
  </si>
  <si>
    <t xml:space="preserve">464338</t>
  </si>
  <si>
    <t xml:space="preserve">464356</t>
  </si>
  <si>
    <t xml:space="preserve">464339</t>
  </si>
  <si>
    <t xml:space="preserve">464344</t>
  </si>
  <si>
    <t xml:space="preserve">464340</t>
  </si>
  <si>
    <t xml:space="preserve">464334</t>
  </si>
  <si>
    <t xml:space="preserve">464341</t>
  </si>
  <si>
    <t xml:space="preserve">464342</t>
  </si>
  <si>
    <t xml:space="preserve">464343</t>
  </si>
  <si>
    <t xml:space="preserve">464349</t>
  </si>
  <si>
    <t xml:space="preserve">464335</t>
  </si>
  <si>
    <t xml:space="preserve">464345</t>
  </si>
  <si>
    <t xml:space="preserve">464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ato no generado</t>
  </si>
  <si>
    <t xml:space="preserve">no dato</t>
  </si>
  <si>
    <t xml:space="preserve">http://www.cancerologiagro.gob.mx/images/articulos/transparencia/22/2022/XXII_Informacion_Deuda_Publica_2022.pdf</t>
  </si>
  <si>
    <t xml:space="preserve">http://www.cancerologiagro.gob.mx/images/articulos/transparencia/22/XXII_Informacion_Deuda_Publica_2021.pdf</t>
  </si>
  <si>
    <t xml:space="preserve">Contraloria Interna </t>
  </si>
  <si>
    <t xml:space="preserve">Durante el 4o. Trimestre 2022, el Instituto Estatal de Cancerología NO presenta Deuda Public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images/articulos/transparencia/22/2022/XXII_Informacion_Deuda_Publica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29"/>
    <col collapsed="false" customWidth="true" hidden="false" outlineLevel="0" max="3" min="3" style="0" width="12.15"/>
    <col collapsed="false" customWidth="true" hidden="false" outlineLevel="0" max="4" min="4" style="0" width="11.43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8.5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56.42"/>
    <col collapsed="false" customWidth="true" hidden="false" outlineLevel="0" max="18" min="18" style="0" width="56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51.42"/>
    <col collapsed="false" customWidth="true" hidden="false" outlineLevel="0" max="25" min="25" style="0" width="58.29"/>
    <col collapsed="false" customWidth="true" hidden="false" outlineLevel="0" max="26" min="26" style="0" width="56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1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51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5" customFormat="true" ht="45" hidden="false" customHeight="true" outlineLevel="0" collapsed="false">
      <c r="A8" s="5" t="n">
        <v>2022</v>
      </c>
      <c r="B8" s="6" t="n">
        <v>44835</v>
      </c>
      <c r="C8" s="6" t="n">
        <v>44835</v>
      </c>
      <c r="D8" s="7" t="s">
        <v>79</v>
      </c>
      <c r="E8" s="5" t="s">
        <v>79</v>
      </c>
      <c r="G8" s="8" t="s">
        <v>80</v>
      </c>
      <c r="H8" s="8"/>
      <c r="I8" s="5" t="n">
        <v>0</v>
      </c>
      <c r="J8" s="5" t="n">
        <v>0</v>
      </c>
      <c r="K8" s="5" t="n">
        <v>0</v>
      </c>
      <c r="L8" s="5" t="n">
        <v>0</v>
      </c>
      <c r="N8" s="5" t="n">
        <v>0</v>
      </c>
      <c r="O8" s="5" t="s">
        <v>79</v>
      </c>
      <c r="P8" s="5" t="n">
        <v>0</v>
      </c>
      <c r="Q8" s="9" t="s">
        <v>81</v>
      </c>
      <c r="R8" s="9" t="s">
        <v>81</v>
      </c>
      <c r="S8" s="9" t="s">
        <v>82</v>
      </c>
      <c r="T8" s="9" t="s">
        <v>82</v>
      </c>
      <c r="U8" s="9" t="s">
        <v>82</v>
      </c>
      <c r="V8" s="9" t="s">
        <v>81</v>
      </c>
      <c r="W8" s="9" t="s">
        <v>81</v>
      </c>
      <c r="X8" s="10"/>
      <c r="Y8" s="9" t="s">
        <v>81</v>
      </c>
      <c r="Z8" s="9" t="s">
        <v>81</v>
      </c>
      <c r="AA8" s="9" t="s">
        <v>81</v>
      </c>
      <c r="AB8" s="5" t="s">
        <v>83</v>
      </c>
      <c r="AC8" s="6" t="n">
        <v>44956</v>
      </c>
      <c r="AD8" s="6" t="n">
        <v>44956</v>
      </c>
      <c r="AE8" s="11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://www.cancerologiagro.gob.mx/images/articulos/transparencia/22/2022/XXII_Informacion_Deuda_Publica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6:46:04Z</dcterms:created>
  <dc:creator>Apache POI</dc:creator>
  <dc:description/>
  <dc:language>en-US</dc:language>
  <cp:lastModifiedBy>Contraloria01</cp:lastModifiedBy>
  <dcterms:modified xsi:type="dcterms:W3CDTF">2023-02-13T1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