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300" sheetId="4" state="visible" r:id="rId5"/>
    <sheet name="Hidden_1_Tabla_465300" sheetId="5" state="visible" r:id="rId6"/>
    <sheet name="Hidden_2_Tabla_465300" sheetId="6" state="visible" r:id="rId7"/>
    <sheet name="Hidden_3_Tabla_465300" sheetId="7" state="visible" r:id="rId8"/>
  </sheets>
  <definedNames>
    <definedName function="false" hidden="false" name="Hidden_13" vbProcedure="false">Hidden_1!$A$1:$A$2</definedName>
    <definedName function="false" hidden="false" name="Hidden_1_Tabla_4653005" vbProcedure="false">Hidden_1_Tabla_465300!$A$1:$A$3</definedName>
    <definedName function="false" hidden="false" name="Hidden_24" vbProcedure="false">Hidden_2!$A$1:$A$5</definedName>
    <definedName function="false" hidden="false" name="Hidden_2_Tabla_4653006" vbProcedure="false">Hidden_2_Tabla_465300!$A$1:$A$10</definedName>
    <definedName function="false" hidden="false" name="Hidden_3_Tabla_46530012" vbProcedure="false">Hidden_3_Tabla_46530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9">
  <si>
    <t xml:space="preserve">506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G81FXVB_LTAIPEG81FXVB281217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65301</t>
  </si>
  <si>
    <t xml:space="preserve">465303</t>
  </si>
  <si>
    <t xml:space="preserve">465302</t>
  </si>
  <si>
    <t xml:space="preserve">561905</t>
  </si>
  <si>
    <t xml:space="preserve">465304</t>
  </si>
  <si>
    <t xml:space="preserve">465295</t>
  </si>
  <si>
    <t xml:space="preserve">561906</t>
  </si>
  <si>
    <t xml:space="preserve">465300</t>
  </si>
  <si>
    <t xml:space="preserve">465299</t>
  </si>
  <si>
    <t xml:space="preserve">465305</t>
  </si>
  <si>
    <t xml:space="preserve">465297</t>
  </si>
  <si>
    <t xml:space="preserve">4652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6530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https://cancerologiagro.gob.mx/images/articulos/transparencia//15/2024/XVB-La-informacion-relativa-al-Padron-de-personas-beneficiarias3er.pdf</t>
  </si>
  <si>
    <t xml:space="preserve">Subdireccion de Recursos Financiero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0057</t>
  </si>
  <si>
    <t xml:space="preserve">60058</t>
  </si>
  <si>
    <t xml:space="preserve">60059</t>
  </si>
  <si>
    <t xml:space="preserve">60060</t>
  </si>
  <si>
    <t xml:space="preserve">77149</t>
  </si>
  <si>
    <t xml:space="preserve">77148</t>
  </si>
  <si>
    <t xml:space="preserve">71771</t>
  </si>
  <si>
    <t xml:space="preserve">60061</t>
  </si>
  <si>
    <t xml:space="preserve">71770</t>
  </si>
  <si>
    <t xml:space="preserve">60062</t>
  </si>
  <si>
    <t xml:space="preserve">60063</t>
  </si>
  <si>
    <t xml:space="preserve">7715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Agénero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B-La-informacion-relativa-al-Padron-de-personas-beneficiarias3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I8" s="6" t="s">
        <v>43</v>
      </c>
      <c r="J8" s="0" t="s">
        <v>44</v>
      </c>
      <c r="K8" s="4" t="n">
        <v>45596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73" type="list">
      <formula1>Hidden_13</formula1>
      <formula2>0</formula2>
    </dataValidation>
    <dataValidation allowBlank="true" errorStyle="stop" operator="between" showDropDown="false" showErrorMessage="true" showInputMessage="false" sqref="E8:E173" type="list">
      <formula1>Hidden_24</formula1>
      <formula2>0</formula2>
    </dataValidation>
  </dataValidations>
  <hyperlinks>
    <hyperlink ref="I8" r:id="rId1" display="https://cancerologiagro.gob.mx/images/articulos/transparencia//15/2024/XVB-La-informacion-relativa-al-Padron-de-personas-beneficiarias3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customFormat="false" ht="30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  <c r="G3" s="7" t="s">
        <v>69</v>
      </c>
      <c r="H3" s="7" t="s">
        <v>70</v>
      </c>
      <c r="I3" s="7" t="s">
        <v>71</v>
      </c>
      <c r="J3" s="7" t="s">
        <v>72</v>
      </c>
      <c r="K3" s="7" t="s">
        <v>73</v>
      </c>
      <c r="L3" s="7" t="s">
        <v>74</v>
      </c>
      <c r="M3" s="7" t="s">
        <v>75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6</v>
      </c>
      <c r="G4" s="5" t="s">
        <v>77</v>
      </c>
      <c r="H4" s="4" t="n">
        <v>45473</v>
      </c>
      <c r="I4" s="8" t="n">
        <v>0</v>
      </c>
      <c r="J4" s="8" t="n">
        <v>0</v>
      </c>
      <c r="K4" s="0" t="s">
        <v>42</v>
      </c>
      <c r="L4" s="0" t="s">
        <v>42</v>
      </c>
      <c r="M4" s="5" t="s">
        <v>76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  <row r="201" customFormat="false" ht="15" hidden="false" customHeight="false" outlineLevel="0" collapsed="false">
      <c r="F201" s="5"/>
      <c r="G201" s="5"/>
      <c r="M201" s="5"/>
    </row>
  </sheetData>
  <dataValidations count="3">
    <dataValidation allowBlank="true" errorStyle="stop" operator="between" showDropDown="false" showErrorMessage="true" showInputMessage="false" sqref="F4:F201" type="list">
      <formula1>Hidden_1_Tabla_4653005</formula1>
      <formula2>0</formula2>
    </dataValidation>
    <dataValidation allowBlank="true" errorStyle="stop" operator="between" showDropDown="false" showErrorMessage="true" showInputMessage="false" sqref="G4:G201" type="list">
      <formula1>Hidden_2_Tabla_4653006</formula1>
      <formula2>0</formula2>
    </dataValidation>
    <dataValidation allowBlank="true" errorStyle="stop" operator="between" showDropDown="false" showErrorMessage="true" showInputMessage="false" sqref="M4:M201" type="list">
      <formula1>Hidden_3_Tabla_46530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1:23Z</dcterms:created>
  <dc:creator>Apache POI</dc:creator>
  <dc:description/>
  <dc:language>en-US</dc:language>
  <cp:lastModifiedBy>Contab3</cp:lastModifiedBy>
  <dcterms:modified xsi:type="dcterms:W3CDTF">2024-10-22T1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