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50414</t>
  </si>
  <si>
    <t xml:space="preserve">TÍTULO</t>
  </si>
  <si>
    <t xml:space="preserve">NOMBRE CORTO</t>
  </si>
  <si>
    <t xml:space="preserve">DESCRIPCIÓN</t>
  </si>
  <si>
    <t xml:space="preserve">Plazas vacantes del personal de base y confianza</t>
  </si>
  <si>
    <t xml:space="preserve"> LTAIPEG81FXA_LTAIPEG81FXA281217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0766</t>
  </si>
  <si>
    <t xml:space="preserve">460767</t>
  </si>
  <si>
    <t xml:space="preserve">460768</t>
  </si>
  <si>
    <t xml:space="preserve">460760</t>
  </si>
  <si>
    <t xml:space="preserve">460761</t>
  </si>
  <si>
    <t xml:space="preserve">460762</t>
  </si>
  <si>
    <t xml:space="preserve">460771</t>
  </si>
  <si>
    <t xml:space="preserve">460763</t>
  </si>
  <si>
    <t xml:space="preserve">460772</t>
  </si>
  <si>
    <t xml:space="preserve">460773</t>
  </si>
  <si>
    <t xml:space="preserve">460770</t>
  </si>
  <si>
    <t xml:space="preserve">460764</t>
  </si>
  <si>
    <t xml:space="preserve">460765</t>
  </si>
  <si>
    <t xml:space="preserve">4607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ATO NO GENERADO </t>
  </si>
  <si>
    <t xml:space="preserve">Eventual</t>
  </si>
  <si>
    <t xml:space="preserve">Ocupado</t>
  </si>
  <si>
    <t xml:space="preserve">http://www.cancerologiagro.gob.mx/images/articulos/transparencia/10/2021/RH_Vacantes_de_Plazas_3er_Trim_2021.pdf </t>
  </si>
  <si>
    <t xml:space="preserve">SUBDIRECCION DE RECURSOS HUMANOS </t>
  </si>
  <si>
    <t xml:space="preserve">El Instituto Estatal de Cancerología no tuvo vacantes de personal durante el 3er. Trimestre 2021. </t>
  </si>
  <si>
    <t xml:space="preserve">Permanente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20.14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10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30" hidden="false" customHeight="false" outlineLevel="0" collapsed="false">
      <c r="A8" s="5" t="n">
        <v>2021</v>
      </c>
      <c r="B8" s="6" t="n">
        <v>44378</v>
      </c>
      <c r="C8" s="6" t="n">
        <v>44469</v>
      </c>
      <c r="D8" s="5" t="s">
        <v>43</v>
      </c>
      <c r="E8" s="5" t="s">
        <v>43</v>
      </c>
      <c r="F8" s="5" t="s">
        <v>43</v>
      </c>
      <c r="G8" s="7" t="s">
        <v>44</v>
      </c>
      <c r="H8" s="5" t="s">
        <v>43</v>
      </c>
      <c r="I8" s="7" t="s">
        <v>45</v>
      </c>
      <c r="J8" s="8" t="s">
        <v>46</v>
      </c>
      <c r="K8" s="5" t="s">
        <v>47</v>
      </c>
      <c r="L8" s="6" t="n">
        <v>44500</v>
      </c>
      <c r="M8" s="6" t="n">
        <v>44500</v>
      </c>
      <c r="N8" s="9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87" type="list">
      <formula1>Hidden_16</formula1>
      <formula2>0</formula2>
    </dataValidation>
    <dataValidation allowBlank="true" errorStyle="stop" operator="between" showDropDown="false" showErrorMessage="true" showInputMessage="false" sqref="I8:I187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6:49:12Z</dcterms:created>
  <dc:creator>Apache POI</dc:creator>
  <dc:description/>
  <dc:language>en-US</dc:language>
  <cp:lastModifiedBy>PC</cp:lastModifiedBy>
  <dcterms:modified xsi:type="dcterms:W3CDTF">2022-10-17T16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