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60746" sheetId="6" state="visible" r:id="rId7"/>
    <sheet name="Tabla_460747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2" uniqueCount="241">
  <si>
    <t xml:space="preserve">50413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 LTAIPEG81FIX_LTAIPEG81FIX281217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60730</t>
  </si>
  <si>
    <t xml:space="preserve">460753</t>
  </si>
  <si>
    <t xml:space="preserve">460754</t>
  </si>
  <si>
    <t xml:space="preserve">570692</t>
  </si>
  <si>
    <t xml:space="preserve">460749</t>
  </si>
  <si>
    <t xml:space="preserve">460737</t>
  </si>
  <si>
    <t xml:space="preserve">460738</t>
  </si>
  <si>
    <t xml:space="preserve">460755</t>
  </si>
  <si>
    <t xml:space="preserve">460727</t>
  </si>
  <si>
    <t xml:space="preserve">460728</t>
  </si>
  <si>
    <t xml:space="preserve">460729</t>
  </si>
  <si>
    <t xml:space="preserve">570693</t>
  </si>
  <si>
    <t xml:space="preserve">460752</t>
  </si>
  <si>
    <t xml:space="preserve">460734</t>
  </si>
  <si>
    <t xml:space="preserve">460759</t>
  </si>
  <si>
    <t xml:space="preserve">460740</t>
  </si>
  <si>
    <t xml:space="preserve">460744</t>
  </si>
  <si>
    <t xml:space="preserve">460735</t>
  </si>
  <si>
    <t xml:space="preserve">460736</t>
  </si>
  <si>
    <t xml:space="preserve">460756</t>
  </si>
  <si>
    <t xml:space="preserve">460731</t>
  </si>
  <si>
    <t xml:space="preserve">460732</t>
  </si>
  <si>
    <t xml:space="preserve">460733</t>
  </si>
  <si>
    <t xml:space="preserve">460739</t>
  </si>
  <si>
    <t xml:space="preserve">460742</t>
  </si>
  <si>
    <t xml:space="preserve">460743</t>
  </si>
  <si>
    <t xml:space="preserve">460746</t>
  </si>
  <si>
    <t xml:space="preserve">536126</t>
  </si>
  <si>
    <t xml:space="preserve">536160</t>
  </si>
  <si>
    <t xml:space="preserve">460757</t>
  </si>
  <si>
    <t xml:space="preserve">460745</t>
  </si>
  <si>
    <t xml:space="preserve">460747</t>
  </si>
  <si>
    <t xml:space="preserve">460758</t>
  </si>
  <si>
    <t xml:space="preserve">460751</t>
  </si>
  <si>
    <t xml:space="preserve">460726</t>
  </si>
  <si>
    <t xml:space="preserve">4607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60746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60747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dor(a) público(a)</t>
  </si>
  <si>
    <t xml:space="preserve">recursos financieros</t>
  </si>
  <si>
    <t xml:space="preserve">recursos financieros </t>
  </si>
  <si>
    <t xml:space="preserve">Maricruz</t>
  </si>
  <si>
    <t xml:space="preserve">Calixto</t>
  </si>
  <si>
    <t xml:space="preserve">Mongoy</t>
  </si>
  <si>
    <t xml:space="preserve">Mujer</t>
  </si>
  <si>
    <t xml:space="preserve">Viáticos</t>
  </si>
  <si>
    <t xml:space="preserve">Comision oficial</t>
  </si>
  <si>
    <t xml:space="preserve">Nacional</t>
  </si>
  <si>
    <t xml:space="preserve">México</t>
  </si>
  <si>
    <t xml:space="preserve">Guerrero</t>
  </si>
  <si>
    <t xml:space="preserve">acapulco de juarez</t>
  </si>
  <si>
    <t xml:space="preserve">Chilpancigo de los bravos</t>
  </si>
  <si>
    <t xml:space="preserve">Recibir y entregar documentación oficial correspondiente a este OPD en las oficinas de finanzas del gobierno del estado.</t>
  </si>
  <si>
    <t xml:space="preserve">https://cancerologiagro.gob.mx/images/articulos/transparencia/09/2024/VIATICOS 4to. Trim/1.pdf</t>
  </si>
  <si>
    <t xml:space="preserve">Subdireccion de Recursos Financieros</t>
  </si>
  <si>
    <t xml:space="preserve">Periodo de evaluacion octubre-diciembre.</t>
  </si>
  <si>
    <t xml:space="preserve">chofer</t>
  </si>
  <si>
    <t xml:space="preserve">recurso materiales</t>
  </si>
  <si>
    <t xml:space="preserve">Huber </t>
  </si>
  <si>
    <t xml:space="preserve">Vazquez</t>
  </si>
  <si>
    <t xml:space="preserve">Olea</t>
  </si>
  <si>
    <t xml:space="preserve">Hombre</t>
  </si>
  <si>
    <t xml:space="preserve">Asistir al foro, relativo a iniciativa de ley para la proteción y tratamiento oportuno e integral del cáncer en la infancia y adolescencia del Estado de Guerrero, en la "velaría" del H. Congreso del Estado. </t>
  </si>
  <si>
    <t xml:space="preserve">https://cancerologiagro.gob.mx/images/articulos/transparencia/09/2024/VIATICOS 4to. Trim/2.pdf</t>
  </si>
  <si>
    <t xml:space="preserve">Realizar entrega de documentación oficial en las Inatalaciones del palacio de gobierno (Secretaria de Finanzas del Estado) </t>
  </si>
  <si>
    <t xml:space="preserve">https://cancerologiagro.gob.mx/images/articulos/transparencia/09/2024/VIATICOS 4to. Trim/3.pdf</t>
  </si>
  <si>
    <t xml:space="preserve">Realizar entrega de documentación oficial en las instalaciones del Palacio de Gobierno (Secretaria de Finanzas del Estado) </t>
  </si>
  <si>
    <t xml:space="preserve">https://cancerologiagro.gob.mx/images/articulos/transparencia/09/2024/VIATICOS 4to. Trim/4.pdf</t>
  </si>
  <si>
    <t xml:space="preserve">Realizar entrega de documentacón oficial, en diferentes dependencias, en las Instalaciones del Palacio de Gobierno </t>
  </si>
  <si>
    <t xml:space="preserve">https://cancerologiagro.gob.mx/images/articulos/transparencia/09/2024/VIATICOS 4to. Trim/5.pdf</t>
  </si>
  <si>
    <t xml:space="preserve">enfermero</t>
  </si>
  <si>
    <t xml:space="preserve">Luis </t>
  </si>
  <si>
    <t xml:space="preserve">Rodríguez </t>
  </si>
  <si>
    <t xml:space="preserve">Suárez</t>
  </si>
  <si>
    <t xml:space="preserve">Asistir al congreso estatal de Farmacovigilancia y Tecnovigilancia </t>
  </si>
  <si>
    <t xml:space="preserve">https://cancerologiagro.gob.mx/images/articulos/transparencia/09/2024/VIATICOS 4to. Trim/6.pdf</t>
  </si>
  <si>
    <t xml:space="preserve">Ralizar la recoleccion de medicamento en el Álmacen Central</t>
  </si>
  <si>
    <t xml:space="preserve">https://cancerologiagro.gob.mx/images/articulos/transparencia/09/2024/VIATICOS 4to. Trim/7.pdf</t>
  </si>
  <si>
    <t xml:space="preserve">Realizar la entrega de documentacion oficial en las Instalaciones del Palacio de Gobierno</t>
  </si>
  <si>
    <t xml:space="preserve">https://cancerologiagro.gob.mx/images/articulos/transparencia/09/2024/VIATICOS 4to. Trim/8.pdf</t>
  </si>
  <si>
    <t xml:space="preserve">Javier </t>
  </si>
  <si>
    <t xml:space="preserve">Mendez</t>
  </si>
  <si>
    <t xml:space="preserve">Mendoza</t>
  </si>
  <si>
    <t xml:space="preserve">CD de Mexico</t>
  </si>
  <si>
    <t xml:space="preserve">Acudir a la reunión del Dia Mundial de los Cuidados Paleativos en el Instituto Nacional de Cancerología en la cd de México </t>
  </si>
  <si>
    <t xml:space="preserve">https://cancerologiagro.gob.mx/images/articulos/transparencia/09/2024/VIATICOS 4to. Trim/9.pdf</t>
  </si>
  <si>
    <t xml:space="preserve">Realizar entrega de documentación oficial en las Instalaciones del Palacio de Gobierno</t>
  </si>
  <si>
    <t xml:space="preserve">https://cancerologiagro.gob.mx/images/articulos/transparencia/09/2024/VIATICOS 4to. Trim/10.pdf</t>
  </si>
  <si>
    <t xml:space="preserve">Realizar entrega de documentación oficial en las Instalaciones del Palacio de Gobierno (Secretaria de Finanzas del Estado) </t>
  </si>
  <si>
    <t xml:space="preserve">https://cancerologiagro.gob.mx/images/articulos/transparencia/09/2024/VIATICOS 4to. Trim/11.pdf</t>
  </si>
  <si>
    <t xml:space="preserve">direccion general</t>
  </si>
  <si>
    <t xml:space="preserve">Sandra María</t>
  </si>
  <si>
    <t xml:space="preserve">Fajardo</t>
  </si>
  <si>
    <t xml:space="preserve">Hernández</t>
  </si>
  <si>
    <t xml:space="preserve">Region Centro</t>
  </si>
  <si>
    <t xml:space="preserve">Gira a la montaña por la brigada de "Prevenir Es Transformar" en la region centro en los municipios de Ahuacuotzingo,Zitlala, Chilapa de Álvarez, Mártin de Cuilapan, Mochitlan y Tixtla de Guerrero </t>
  </si>
  <si>
    <t xml:space="preserve">https://cancerologiagro.gob.mx/images/articulos/transparencia/09/2024/VIATICOS 4to. Trim/12.pdf</t>
  </si>
  <si>
    <t xml:space="preserve">https://cancerologiagro.gob.mx/images/articulos/transparencia/09/2024/VIATICOS 4to. Trim/13.pdf</t>
  </si>
  <si>
    <t xml:space="preserve">Region Montaña </t>
  </si>
  <si>
    <t xml:space="preserve">Gira a la montaña por la brigada de "Prevenir Es Transformar" en la region montaña abarcando los municipios de Xochihuehuetlan, Copanatoyac, Xalpatlahuac, Atlamajalcingo del monte, Metlatónoc y Cochoapa el Grande  </t>
  </si>
  <si>
    <t xml:space="preserve">https://cancerologiagro.gob.mx/images/articulos/transparencia/09/2024/VIATICOS 4to. Trim/14.pdf</t>
  </si>
  <si>
    <t xml:space="preserve">https://cancerologiagro.gob.mx/images/articulos/transparencia/09/2024/VIATICOS 4to. Trim/15.pdf</t>
  </si>
  <si>
    <t xml:space="preserve">https://cancerologiagro.gob.mx/images/articulos/transparencia/09/2024/VIATICOS 4to. Trim/16.pdf</t>
  </si>
  <si>
    <t xml:space="preserve">https://cancerologiagro.gob.mx/images/articulos/transparencia/09/2024/VIATICOS 4to. Trim/17.pdf</t>
  </si>
  <si>
    <t xml:space="preserve">https://cancerologiagro.gob.mx/images/articulos/transparencia/09/2024/VIATICOS 4to. Trim/18.pdf</t>
  </si>
  <si>
    <t xml:space="preserve">Realizar la entrega de documentación oficial en las Instalaciones del Palacio de Gobierno y presentarse a la junta de Conciliación</t>
  </si>
  <si>
    <t xml:space="preserve">https://cancerologiagro.gob.mx/images/articulos/transparencia/09/2024/VIATICOS 4to. Trim/19.pdf</t>
  </si>
  <si>
    <t xml:space="preserve">contralor</t>
  </si>
  <si>
    <t xml:space="preserve">contraluria Interna</t>
  </si>
  <si>
    <t xml:space="preserve">kevin Rafael </t>
  </si>
  <si>
    <t xml:space="preserve">Cortés</t>
  </si>
  <si>
    <t xml:space="preserve">Gallardo</t>
  </si>
  <si>
    <t xml:space="preserve">https://cancerologiagro.gob.mx/images/articulos/transparencia/09/2024/VIATICOS 4to. Trim/20.pdf</t>
  </si>
  <si>
    <t xml:space="preserve">Realizar entrega de documentación oficial en diferentes dependencias del Estado</t>
  </si>
  <si>
    <t xml:space="preserve">https://cancerologiagro.gob.mx/images/articulos/transparencia/09/2024/VIATICOS 4to. Trim/21.pdf</t>
  </si>
  <si>
    <t xml:space="preserve">Traslado a la Directora Administrativa y Subdirector de Recursos Humanos para relaizar entrega de docuemntación oficial en las Instalaciones del Palacio de Gobierno</t>
  </si>
  <si>
    <t xml:space="preserve">https://cancerologiagro.gob.mx/images/articulos/transparencia/09/2024/VIATICOS 4to. Trim/22.pdf</t>
  </si>
  <si>
    <t xml:space="preserve">Traslado del cuerpo directivo para realizar la recepción de documentacion oficial en las Instalaciones de la Coordinación Estatal de IMSS Bienestar </t>
  </si>
  <si>
    <t xml:space="preserve">https://cancerologiagro.gob.mx/images/articulos/transparencia/09/2024/VIATICOS 4to. Trim/23.pdf</t>
  </si>
  <si>
    <t xml:space="preserve">Traslado a la Directora General para realizar entrega de documentación oficial en las Instalaciones del Palacio de Gobierno y asistir a una reunion en COPLADEG </t>
  </si>
  <si>
    <t xml:space="preserve">https://cancerologiagro.gob.mx/images/articulos/transparencia/09/2024/VIATICOS 4to. Trim/24.pdf</t>
  </si>
  <si>
    <t xml:space="preserve">juridico</t>
  </si>
  <si>
    <t xml:space="preserve">Alberto</t>
  </si>
  <si>
    <t xml:space="preserve">Maximino</t>
  </si>
  <si>
    <t xml:space="preserve">Flores</t>
  </si>
  <si>
    <t xml:space="preserve">Traslado al tribunal de conciliación y Arbitraje para la celabracion de pago de liquidacion</t>
  </si>
  <si>
    <t xml:space="preserve">https://cancerologiagro.gob.mx/images/articulos/transparencia/09/2024/VIATICOS 4to. Trim/25.pdf</t>
  </si>
  <si>
    <t xml:space="preserve">Trasladarse para atender la audiencia de Conciliación, ante el tribunal de Conciliación y Arbitraje del Estado, en el juicio promovido por Daniel Díaz Silverio en contra del IECAN Con num. De expediente 142/2024</t>
  </si>
  <si>
    <t xml:space="preserve">https://cancerologiagro.gob.mx/images/articulos/transparencia/09/2024/VIATICOS 4to. Trim/26.pdf</t>
  </si>
  <si>
    <t xml:space="preserve">radioterapia</t>
  </si>
  <si>
    <t xml:space="preserve">fisico</t>
  </si>
  <si>
    <t xml:space="preserve">direcion medica </t>
  </si>
  <si>
    <t xml:space="preserve">Noé </t>
  </si>
  <si>
    <t xml:space="preserve">Chavez </t>
  </si>
  <si>
    <t xml:space="preserve">Aguilera</t>
  </si>
  <si>
    <t xml:space="preserve">Realizar la documentacion de tramites institucionales</t>
  </si>
  <si>
    <t xml:space="preserve">https://cancerologiagro.gob.mx/images/articulos/transparencia/09/2024/VIATICOS 4to. Trim/27.pdf</t>
  </si>
  <si>
    <t xml:space="preserve">Realizar la recolección de insumos para el área de patologia en el almacén central </t>
  </si>
  <si>
    <t xml:space="preserve">https://cancerologiagro.gob.mx/images/articulos/transparencia/09/2024/VIATICOS 4to. Trim/28.pdf</t>
  </si>
  <si>
    <t xml:space="preserve">Traslado a la Directora Administrativa y Subdirector de Recursos Humanos para realizar entrega y recepción de documentacón oficial en las instalaciones del Palacio de Gobierno</t>
  </si>
  <si>
    <t xml:space="preserve">https://cancerologiagro.gob.mx/images/articulos/transparencia/09/2024/VIATICOS 4to. Trim/29.pdf</t>
  </si>
  <si>
    <t xml:space="preserve">contraloria Interna</t>
  </si>
  <si>
    <t xml:space="preserve">Realizar entrega del informe semestral y plan de trabajo anual 2025 en las Instalaciones del Palacio de Gobierno </t>
  </si>
  <si>
    <t xml:space="preserve">https://cancerologiagro.gob.mx/images/articulos/transparencia/09/2024/VIATICOS 4to. Trim/30.pdf</t>
  </si>
  <si>
    <t xml:space="preserve">Realizar entrega de documentación oficial en las Instalaciones de Palacio de Gobierno</t>
  </si>
  <si>
    <t xml:space="preserve">https://cancerologiagro.gob.mx/images/articulos/transparencia/09/2024/VIATICOS 4to. Trim/31.pdf</t>
  </si>
  <si>
    <t xml:space="preserve">Realizar la entrega y recepción de documentación oficial, en la Comisión Nacional de Seguridad Nuclear y Salvaguardias </t>
  </si>
  <si>
    <t xml:space="preserve">https://cancerologiagro.gob.mx/images/articulos/transparencia/09/2024/VIATICOS 4to. Trim/32.pdf</t>
  </si>
  <si>
    <t xml:space="preserve">Realizar entrega de documentación oficial en diferentes dependencias</t>
  </si>
  <si>
    <t xml:space="preserve">https://cancerologiagro.gob.mx/images/articulos/transparencia/09/2024/VIATICOS 4to. Trim/33.pdf</t>
  </si>
  <si>
    <t xml:space="preserve">Realizar la entrega de documentación oficial en diferentes dependencias </t>
  </si>
  <si>
    <t xml:space="preserve">https://cancerologiagro.gob.mx/images/articulos/transparencia/09/2024/VIATICOS 4to. Trim/34.pdf</t>
  </si>
  <si>
    <t xml:space="preserve">Realizar la entrega y recepción de documentación oficial en diferentes dependencias </t>
  </si>
  <si>
    <t xml:space="preserve">https://cancerologiagro.gob.mx/images/articulos/transparencia/09/2024/VIATICOS 4to. Trim/35.pdf</t>
  </si>
  <si>
    <t xml:space="preserve">https://cancerologiagro.gob.mx/images/articulos/transparencia/09/2024/VIATICOS 4to. Trim/36.pdf</t>
  </si>
  <si>
    <t xml:space="preserve">https://cancerologiagro.gob.mx/images/articulos/transparencia/09/2024/VIATICOS 4to. Trim/37.pdf</t>
  </si>
  <si>
    <t xml:space="preserve">Realizar la entrega de documentación oficial en el INCAN </t>
  </si>
  <si>
    <t xml:space="preserve">https://cancerologiagro.gob.mx/images/articulos/transparencia/09/2024/VIATICOS 4to. Trim/38.pdf</t>
  </si>
  <si>
    <t xml:space="preserve">Traslado a la Directora Administrativa para realizar la entrega de documentación oficial en el INCAN </t>
  </si>
  <si>
    <t xml:space="preserve">https://cancerologiagro.gob.mx/images/articulos/transparencia/09/2024/VIATICOS 4to. Trim/39.pdf</t>
  </si>
  <si>
    <t xml:space="preserve">Andres</t>
  </si>
  <si>
    <t xml:space="preserve"> Vallejo</t>
  </si>
  <si>
    <t xml:space="preserve">Cadena</t>
  </si>
  <si>
    <t xml:space="preserve">Presentar un escrito ante oficialía de partes del Tribunal de Conciliación y Arbitraje del Estado, relacionado con el juicio promovido por la C. Ashanti Maya Mares en contra del IECAN con No. De expediente 174/2023. revisar expedientes que se encuentran en tramite de contraloría, entregar el convenio del celebrado con el DIF </t>
  </si>
  <si>
    <t xml:space="preserve">https://cancerologiagro.gob.mx/images/articulos/transparencia/09/2024/VIATICOS 4to. Trim/40.pdf</t>
  </si>
  <si>
    <t xml:space="preserve">Realizar recolección de medicamnetos en el almacén central de IMSS Bienestar </t>
  </si>
  <si>
    <t xml:space="preserve">https://cancerologiagro.gob.mx/images/articulos/transparencia/09/2024/VIATICOS 4to. Trim/41.pdf</t>
  </si>
  <si>
    <t xml:space="preserve">Funcionario [a]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Representación</t>
  </si>
  <si>
    <t xml:space="preserve">Internacional</t>
  </si>
  <si>
    <t xml:space="preserve">59627</t>
  </si>
  <si>
    <t xml:space="preserve">59628</t>
  </si>
  <si>
    <t xml:space="preserve">5962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s en el país</t>
  </si>
  <si>
    <t xml:space="preserve">59632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_-;\-* #,##0.00_-;_-* \-??_-;_-@_-"/>
    <numFmt numFmtId="167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006100"/>
      <name val="Calibri"/>
      <family val="2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E1E1E1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6EFC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09/2024/VIATICOS%204to.%20Trim/1.pdf" TargetMode="External"/><Relationship Id="rId2" Type="http://schemas.openxmlformats.org/officeDocument/2006/relationships/hyperlink" Target="https://cancerologiagro.gob.mx/images/articulos/transparencia/09/2024/VIATICOS%204to.%20Trim/1.pdf" TargetMode="External"/><Relationship Id="rId3" Type="http://schemas.openxmlformats.org/officeDocument/2006/relationships/hyperlink" Target="https://cancerologiagro.gob.mx/images/articulos/transparencia/09/2024/VIATICOS%204to.%20Trim/2.pdf" TargetMode="External"/><Relationship Id="rId4" Type="http://schemas.openxmlformats.org/officeDocument/2006/relationships/hyperlink" Target="https://cancerologiagro.gob.mx/images/articulos/transparencia/09/2024/VIATICOS%204to.%20Trim/2.pdf" TargetMode="External"/><Relationship Id="rId5" Type="http://schemas.openxmlformats.org/officeDocument/2006/relationships/hyperlink" Target="https://cancerologiagro.gob.mx/images/articulos/transparencia/09/2024/VIATICOS%204to.%20Trim/3.pdf" TargetMode="External"/><Relationship Id="rId6" Type="http://schemas.openxmlformats.org/officeDocument/2006/relationships/hyperlink" Target="https://cancerologiagro.gob.mx/images/articulos/transparencia/09/2024/VIATICOS%204to.%20Trim/3.pdf" TargetMode="External"/><Relationship Id="rId7" Type="http://schemas.openxmlformats.org/officeDocument/2006/relationships/hyperlink" Target="https://cancerologiagro.gob.mx/images/articulos/transparencia/09/2024/VIATICOS%204to.%20Trim/4.pdf" TargetMode="External"/><Relationship Id="rId8" Type="http://schemas.openxmlformats.org/officeDocument/2006/relationships/hyperlink" Target="https://cancerologiagro.gob.mx/images/articulos/transparencia/09/2024/VIATICOS%204to.%20Trim/4.pdf" TargetMode="External"/><Relationship Id="rId9" Type="http://schemas.openxmlformats.org/officeDocument/2006/relationships/hyperlink" Target="https://cancerologiagro.gob.mx/images/articulos/transparencia/09/2024/VIATICOS%204to.%20Trim/5.pdf" TargetMode="External"/><Relationship Id="rId10" Type="http://schemas.openxmlformats.org/officeDocument/2006/relationships/hyperlink" Target="https://cancerologiagro.gob.mx/images/articulos/transparencia/09/2024/VIATICOS%204to.%20Trim/5.pdf" TargetMode="External"/><Relationship Id="rId11" Type="http://schemas.openxmlformats.org/officeDocument/2006/relationships/hyperlink" Target="https://cancerologiagro.gob.mx/images/articulos/transparencia/09/2024/VIATICOS%204to.%20Trim/6.pdf" TargetMode="External"/><Relationship Id="rId12" Type="http://schemas.openxmlformats.org/officeDocument/2006/relationships/hyperlink" Target="https://cancerologiagro.gob.mx/images/articulos/transparencia/09/2024/VIATICOS%204to.%20Trim/6.pdf" TargetMode="External"/><Relationship Id="rId13" Type="http://schemas.openxmlformats.org/officeDocument/2006/relationships/hyperlink" Target="https://cancerologiagro.gob.mx/images/articulos/transparencia/09/2024/VIATICOS%204to.%20Trim/7.pdf" TargetMode="External"/><Relationship Id="rId14" Type="http://schemas.openxmlformats.org/officeDocument/2006/relationships/hyperlink" Target="https://cancerologiagro.gob.mx/images/articulos/transparencia/09/2024/VIATICOS%204to.%20Trim/7.pdf" TargetMode="External"/><Relationship Id="rId15" Type="http://schemas.openxmlformats.org/officeDocument/2006/relationships/hyperlink" Target="https://cancerologiagro.gob.mx/images/articulos/transparencia/09/2024/VIATICOS%204to.%20Trim/8.pdf" TargetMode="External"/><Relationship Id="rId16" Type="http://schemas.openxmlformats.org/officeDocument/2006/relationships/hyperlink" Target="https://cancerologiagro.gob.mx/images/articulos/transparencia/09/2024/VIATICOS%204to.%20Trim/8.pdf" TargetMode="External"/><Relationship Id="rId17" Type="http://schemas.openxmlformats.org/officeDocument/2006/relationships/hyperlink" Target="https://cancerologiagro.gob.mx/images/articulos/transparencia/09/2024/VIATICOS%204to.%20Trim/9.pdf" TargetMode="External"/><Relationship Id="rId18" Type="http://schemas.openxmlformats.org/officeDocument/2006/relationships/hyperlink" Target="https://cancerologiagro.gob.mx/images/articulos/transparencia/09/2024/VIATICOS%204to.%20Trim/9.pdf" TargetMode="External"/><Relationship Id="rId19" Type="http://schemas.openxmlformats.org/officeDocument/2006/relationships/hyperlink" Target="https://cancerologiagro.gob.mx/images/articulos/transparencia/09/2024/VIATICOS%204to.%20Trim/10.pdf" TargetMode="External"/><Relationship Id="rId20" Type="http://schemas.openxmlformats.org/officeDocument/2006/relationships/hyperlink" Target="https://cancerologiagro.gob.mx/images/articulos/transparencia/09/2024/VIATICOS%204to.%20Trim/10.pdf" TargetMode="External"/><Relationship Id="rId21" Type="http://schemas.openxmlformats.org/officeDocument/2006/relationships/hyperlink" Target="https://cancerologiagro.gob.mx/images/articulos/transparencia/09/2024/VIATICOS%204to.%20Trim/11.pdf" TargetMode="External"/><Relationship Id="rId22" Type="http://schemas.openxmlformats.org/officeDocument/2006/relationships/hyperlink" Target="https://cancerologiagro.gob.mx/images/articulos/transparencia/09/2024/VIATICOS%204to.%20Trim/11.pdf" TargetMode="External"/><Relationship Id="rId23" Type="http://schemas.openxmlformats.org/officeDocument/2006/relationships/hyperlink" Target="https://cancerologiagro.gob.mx/images/articulos/transparencia/09/2024/VIATICOS%204to.%20Trim/12.pdf" TargetMode="External"/><Relationship Id="rId24" Type="http://schemas.openxmlformats.org/officeDocument/2006/relationships/hyperlink" Target="https://cancerologiagro.gob.mx/images/articulos/transparencia/09/2024/VIATICOS%204to.%20Trim/12.pdf" TargetMode="External"/><Relationship Id="rId25" Type="http://schemas.openxmlformats.org/officeDocument/2006/relationships/hyperlink" Target="https://cancerologiagro.gob.mx/images/articulos/transparencia/09/2024/VIATICOS%204to.%20Trim/13.pdf" TargetMode="External"/><Relationship Id="rId26" Type="http://schemas.openxmlformats.org/officeDocument/2006/relationships/hyperlink" Target="https://cancerologiagro.gob.mx/images/articulos/transparencia/09/2024/VIATICOS%204to.%20Trim/13.pdf" TargetMode="External"/><Relationship Id="rId27" Type="http://schemas.openxmlformats.org/officeDocument/2006/relationships/hyperlink" Target="https://cancerologiagro.gob.mx/images/articulos/transparencia/09/2024/VIATICOS%204to.%20Trim/14.pdf" TargetMode="External"/><Relationship Id="rId28" Type="http://schemas.openxmlformats.org/officeDocument/2006/relationships/hyperlink" Target="https://cancerologiagro.gob.mx/images/articulos/transparencia/09/2024/VIATICOS%204to.%20Trim/14.pdf" TargetMode="External"/><Relationship Id="rId29" Type="http://schemas.openxmlformats.org/officeDocument/2006/relationships/hyperlink" Target="https://cancerologiagro.gob.mx/images/articulos/transparencia/09/2024/VIATICOS%204to.%20Trim/15.pdf" TargetMode="External"/><Relationship Id="rId30" Type="http://schemas.openxmlformats.org/officeDocument/2006/relationships/hyperlink" Target="https://cancerologiagro.gob.mx/images/articulos/transparencia/09/2024/VIATICOS%204to.%20Trim/15.pdf" TargetMode="External"/><Relationship Id="rId31" Type="http://schemas.openxmlformats.org/officeDocument/2006/relationships/hyperlink" Target="https://cancerologiagro.gob.mx/images/articulos/transparencia/09/2024/VIATICOS%204to.%20Trim/16.pdf" TargetMode="External"/><Relationship Id="rId32" Type="http://schemas.openxmlformats.org/officeDocument/2006/relationships/hyperlink" Target="https://cancerologiagro.gob.mx/images/articulos/transparencia/09/2024/VIATICOS%204to.%20Trim/16.pdf" TargetMode="External"/><Relationship Id="rId33" Type="http://schemas.openxmlformats.org/officeDocument/2006/relationships/hyperlink" Target="https://cancerologiagro.gob.mx/images/articulos/transparencia/09/2024/VIATICOS%204to.%20Trim/17.pdf" TargetMode="External"/><Relationship Id="rId34" Type="http://schemas.openxmlformats.org/officeDocument/2006/relationships/hyperlink" Target="https://cancerologiagro.gob.mx/images/articulos/transparencia/09/2024/VIATICOS%204to.%20Trim/17.pdf" TargetMode="External"/><Relationship Id="rId35" Type="http://schemas.openxmlformats.org/officeDocument/2006/relationships/hyperlink" Target="https://cancerologiagro.gob.mx/images/articulos/transparencia/09/2024/VIATICOS%204to.%20Trim/18.pdf" TargetMode="External"/><Relationship Id="rId36" Type="http://schemas.openxmlformats.org/officeDocument/2006/relationships/hyperlink" Target="https://cancerologiagro.gob.mx/images/articulos/transparencia/09/2024/VIATICOS%204to.%20Trim/18.pdf" TargetMode="External"/><Relationship Id="rId37" Type="http://schemas.openxmlformats.org/officeDocument/2006/relationships/hyperlink" Target="https://cancerologiagro.gob.mx/images/articulos/transparencia/09/2024/VIATICOS%204to.%20Trim/19.pdf" TargetMode="External"/><Relationship Id="rId38" Type="http://schemas.openxmlformats.org/officeDocument/2006/relationships/hyperlink" Target="https://cancerologiagro.gob.mx/images/articulos/transparencia/09/2024/VIATICOS%204to.%20Trim/19.pdf" TargetMode="External"/><Relationship Id="rId39" Type="http://schemas.openxmlformats.org/officeDocument/2006/relationships/hyperlink" Target="https://cancerologiagro.gob.mx/images/articulos/transparencia/09/2024/VIATICOS%204to.%20Trim/20.pdf" TargetMode="External"/><Relationship Id="rId40" Type="http://schemas.openxmlformats.org/officeDocument/2006/relationships/hyperlink" Target="https://cancerologiagro.gob.mx/images/articulos/transparencia/09/2024/VIATICOS%204to.%20Trim/20.pdf" TargetMode="External"/><Relationship Id="rId41" Type="http://schemas.openxmlformats.org/officeDocument/2006/relationships/hyperlink" Target="https://cancerologiagro.gob.mx/images/articulos/transparencia/09/2024/VIATICOS%204to.%20Trim/21.pdf" TargetMode="External"/><Relationship Id="rId42" Type="http://schemas.openxmlformats.org/officeDocument/2006/relationships/hyperlink" Target="https://cancerologiagro.gob.mx/images/articulos/transparencia/09/2024/VIATICOS%204to.%20Trim/21.pdf" TargetMode="External"/><Relationship Id="rId43" Type="http://schemas.openxmlformats.org/officeDocument/2006/relationships/hyperlink" Target="https://cancerologiagro.gob.mx/images/articulos/transparencia/09/2024/VIATICOS%204to.%20Trim/22.pdf" TargetMode="External"/><Relationship Id="rId44" Type="http://schemas.openxmlformats.org/officeDocument/2006/relationships/hyperlink" Target="https://cancerologiagro.gob.mx/images/articulos/transparencia/09/2024/VIATICOS%204to.%20Trim/22.pdf" TargetMode="External"/><Relationship Id="rId45" Type="http://schemas.openxmlformats.org/officeDocument/2006/relationships/hyperlink" Target="https://cancerologiagro.gob.mx/images/articulos/transparencia/09/2024/VIATICOS%204to.%20Trim/23.pdf" TargetMode="External"/><Relationship Id="rId46" Type="http://schemas.openxmlformats.org/officeDocument/2006/relationships/hyperlink" Target="https://cancerologiagro.gob.mx/images/articulos/transparencia/09/2024/VIATICOS%204to.%20Trim/23.pdf" TargetMode="External"/><Relationship Id="rId47" Type="http://schemas.openxmlformats.org/officeDocument/2006/relationships/hyperlink" Target="https://cancerologiagro.gob.mx/images/articulos/transparencia/09/2024/VIATICOS%204to.%20Trim/24.pdf" TargetMode="External"/><Relationship Id="rId48" Type="http://schemas.openxmlformats.org/officeDocument/2006/relationships/hyperlink" Target="https://cancerologiagro.gob.mx/images/articulos/transparencia/09/2024/VIATICOS%204to.%20Trim/24.pdf" TargetMode="External"/><Relationship Id="rId49" Type="http://schemas.openxmlformats.org/officeDocument/2006/relationships/hyperlink" Target="https://cancerologiagro.gob.mx/images/articulos/transparencia/09/2024/VIATICOS%204to.%20Trim/25.pdf" TargetMode="External"/><Relationship Id="rId50" Type="http://schemas.openxmlformats.org/officeDocument/2006/relationships/hyperlink" Target="https://cancerologiagro.gob.mx/images/articulos/transparencia/09/2024/VIATICOS%204to.%20Trim/25.pdf" TargetMode="External"/><Relationship Id="rId51" Type="http://schemas.openxmlformats.org/officeDocument/2006/relationships/hyperlink" Target="https://cancerologiagro.gob.mx/images/articulos/transparencia/09/2024/VIATICOS%204to.%20Trim/26.pdf" TargetMode="External"/><Relationship Id="rId52" Type="http://schemas.openxmlformats.org/officeDocument/2006/relationships/hyperlink" Target="https://cancerologiagro.gob.mx/images/articulos/transparencia/09/2024/VIATICOS%204to.%20Trim/26.pdf" TargetMode="External"/><Relationship Id="rId53" Type="http://schemas.openxmlformats.org/officeDocument/2006/relationships/hyperlink" Target="https://cancerologiagro.gob.mx/images/articulos/transparencia/09/2024/VIATICOS%204to.%20Trim/27.pdf" TargetMode="External"/><Relationship Id="rId54" Type="http://schemas.openxmlformats.org/officeDocument/2006/relationships/hyperlink" Target="https://cancerologiagro.gob.mx/images/articulos/transparencia/09/2024/VIATICOS%204to.%20Trim/27.pdf" TargetMode="External"/><Relationship Id="rId55" Type="http://schemas.openxmlformats.org/officeDocument/2006/relationships/hyperlink" Target="https://cancerologiagro.gob.mx/images/articulos/transparencia/09/2024/VIATICOS%204to.%20Trim/28.pdf" TargetMode="External"/><Relationship Id="rId56" Type="http://schemas.openxmlformats.org/officeDocument/2006/relationships/hyperlink" Target="https://cancerologiagro.gob.mx/images/articulos/transparencia/09/2024/VIATICOS%204to.%20Trim/28.pdf" TargetMode="External"/><Relationship Id="rId57" Type="http://schemas.openxmlformats.org/officeDocument/2006/relationships/hyperlink" Target="https://cancerologiagro.gob.mx/images/articulos/transparencia/09/2024/VIATICOS%204to.%20Trim/29.pdf" TargetMode="External"/><Relationship Id="rId58" Type="http://schemas.openxmlformats.org/officeDocument/2006/relationships/hyperlink" Target="https://cancerologiagro.gob.mx/images/articulos/transparencia/09/2024/VIATICOS%204to.%20Trim/29.pdf" TargetMode="External"/><Relationship Id="rId59" Type="http://schemas.openxmlformats.org/officeDocument/2006/relationships/hyperlink" Target="https://cancerologiagro.gob.mx/images/articulos/transparencia/09/2024/VIATICOS%204to.%20Trim/30.pdf" TargetMode="External"/><Relationship Id="rId60" Type="http://schemas.openxmlformats.org/officeDocument/2006/relationships/hyperlink" Target="https://cancerologiagro.gob.mx/images/articulos/transparencia/09/2024/VIATICOS%204to.%20Trim/30.pdf" TargetMode="External"/><Relationship Id="rId61" Type="http://schemas.openxmlformats.org/officeDocument/2006/relationships/hyperlink" Target="https://cancerologiagro.gob.mx/images/articulos/transparencia/09/2024/VIATICOS%204to.%20Trim/31.pdf" TargetMode="External"/><Relationship Id="rId62" Type="http://schemas.openxmlformats.org/officeDocument/2006/relationships/hyperlink" Target="https://cancerologiagro.gob.mx/images/articulos/transparencia/09/2024/VIATICOS%204to.%20Trim/31.pdf" TargetMode="External"/><Relationship Id="rId63" Type="http://schemas.openxmlformats.org/officeDocument/2006/relationships/hyperlink" Target="https://cancerologiagro.gob.mx/images/articulos/transparencia/09/2024/VIATICOS%204to.%20Trim/32.pdf" TargetMode="External"/><Relationship Id="rId64" Type="http://schemas.openxmlformats.org/officeDocument/2006/relationships/hyperlink" Target="https://cancerologiagro.gob.mx/images/articulos/transparencia/09/2024/VIATICOS%204to.%20Trim/32.pdf" TargetMode="External"/><Relationship Id="rId65" Type="http://schemas.openxmlformats.org/officeDocument/2006/relationships/hyperlink" Target="https://cancerologiagro.gob.mx/images/articulos/transparencia/09/2024/VIATICOS%204to.%20Trim/33.pdf" TargetMode="External"/><Relationship Id="rId66" Type="http://schemas.openxmlformats.org/officeDocument/2006/relationships/hyperlink" Target="https://cancerologiagro.gob.mx/images/articulos/transparencia/09/2024/VIATICOS%204to.%20Trim/33.pdf" TargetMode="External"/><Relationship Id="rId67" Type="http://schemas.openxmlformats.org/officeDocument/2006/relationships/hyperlink" Target="https://cancerologiagro.gob.mx/images/articulos/transparencia/09/2024/VIATICOS%204to.%20Trim/34.pdf" TargetMode="External"/><Relationship Id="rId68" Type="http://schemas.openxmlformats.org/officeDocument/2006/relationships/hyperlink" Target="https://cancerologiagro.gob.mx/images/articulos/transparencia/09/2024/VIATICOS%204to.%20Trim/34.pdf" TargetMode="External"/><Relationship Id="rId69" Type="http://schemas.openxmlformats.org/officeDocument/2006/relationships/hyperlink" Target="https://cancerologiagro.gob.mx/images/articulos/transparencia/09/2024/VIATICOS%204to.%20Trim/35.pdf" TargetMode="External"/><Relationship Id="rId70" Type="http://schemas.openxmlformats.org/officeDocument/2006/relationships/hyperlink" Target="https://cancerologiagro.gob.mx/images/articulos/transparencia/09/2024/VIATICOS%204to.%20Trim/35.pdf" TargetMode="External"/><Relationship Id="rId71" Type="http://schemas.openxmlformats.org/officeDocument/2006/relationships/hyperlink" Target="https://cancerologiagro.gob.mx/images/articulos/transparencia/09/2024/VIATICOS%204to.%20Trim/36.pdf" TargetMode="External"/><Relationship Id="rId72" Type="http://schemas.openxmlformats.org/officeDocument/2006/relationships/hyperlink" Target="https://cancerologiagro.gob.mx/images/articulos/transparencia/09/2024/VIATICOS%204to.%20Trim/36.pdf" TargetMode="External"/><Relationship Id="rId73" Type="http://schemas.openxmlformats.org/officeDocument/2006/relationships/hyperlink" Target="https://cancerologiagro.gob.mx/images/articulos/transparencia/09/2024/VIATICOS%204to.%20Trim/37.pdf" TargetMode="External"/><Relationship Id="rId74" Type="http://schemas.openxmlformats.org/officeDocument/2006/relationships/hyperlink" Target="https://cancerologiagro.gob.mx/images/articulos/transparencia/09/2024/VIATICOS%204to.%20Trim/37.pdf" TargetMode="External"/><Relationship Id="rId75" Type="http://schemas.openxmlformats.org/officeDocument/2006/relationships/hyperlink" Target="https://cancerologiagro.gob.mx/images/articulos/transparencia/09/2024/VIATICOS%204to.%20Trim/38.pdf" TargetMode="External"/><Relationship Id="rId76" Type="http://schemas.openxmlformats.org/officeDocument/2006/relationships/hyperlink" Target="https://cancerologiagro.gob.mx/images/articulos/transparencia/09/2024/VIATICOS%204to.%20Trim/38.pdf" TargetMode="External"/><Relationship Id="rId77" Type="http://schemas.openxmlformats.org/officeDocument/2006/relationships/hyperlink" Target="https://cancerologiagro.gob.mx/images/articulos/transparencia/09/2024/VIATICOS%204to.%20Trim/39.pdf" TargetMode="External"/><Relationship Id="rId78" Type="http://schemas.openxmlformats.org/officeDocument/2006/relationships/hyperlink" Target="https://cancerologiagro.gob.mx/images/articulos/transparencia/09/2024/VIATICOS%204to.%20Trim/39.pdf" TargetMode="External"/><Relationship Id="rId79" Type="http://schemas.openxmlformats.org/officeDocument/2006/relationships/hyperlink" Target="https://cancerologiagro.gob.mx/images/articulos/transparencia/09/2024/VIATICOS%204to.%20Trim/40.pdf" TargetMode="External"/><Relationship Id="rId80" Type="http://schemas.openxmlformats.org/officeDocument/2006/relationships/hyperlink" Target="https://cancerologiagro.gob.mx/images/articulos/transparencia/09/2024/VIATICOS%204to.%20Trim/40.pdf" TargetMode="External"/><Relationship Id="rId81" Type="http://schemas.openxmlformats.org/officeDocument/2006/relationships/hyperlink" Target="https://cancerologiagro.gob.mx/images/articulos/transparencia/09/2024/VIATICOS%204to.%20Trim/41.pdf" TargetMode="External"/><Relationship Id="rId82" Type="http://schemas.openxmlformats.org/officeDocument/2006/relationships/hyperlink" Target="https://cancerologiagro.gob.mx/images/articulos/transparencia/09/2024/VIATICOS%204to.%20Trim/41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09/2024/VIATICOS%204to.%20Trim/1.pdf" TargetMode="External"/><Relationship Id="rId2" Type="http://schemas.openxmlformats.org/officeDocument/2006/relationships/hyperlink" Target="https://cancerologiagro.gob.mx/images/articulos/transparencia/09/2024/VIATICOS%204to.%20Trim/2.pdf" TargetMode="External"/><Relationship Id="rId3" Type="http://schemas.openxmlformats.org/officeDocument/2006/relationships/hyperlink" Target="https://cancerologiagro.gob.mx/images/articulos/transparencia/09/2024/VIATICOS%204to.%20Trim/3.pdf" TargetMode="External"/><Relationship Id="rId4" Type="http://schemas.openxmlformats.org/officeDocument/2006/relationships/hyperlink" Target="https://cancerologiagro.gob.mx/images/articulos/transparencia/09/2024/VIATICOS%204to.%20Trim/4.pdf" TargetMode="External"/><Relationship Id="rId5" Type="http://schemas.openxmlformats.org/officeDocument/2006/relationships/hyperlink" Target="https://cancerologiagro.gob.mx/images/articulos/transparencia/09/2024/VIATICOS%204to.%20Trim/5.pdf" TargetMode="External"/><Relationship Id="rId6" Type="http://schemas.openxmlformats.org/officeDocument/2006/relationships/hyperlink" Target="https://cancerologiagro.gob.mx/images/articulos/transparencia/09/2024/VIATICOS%204to.%20Trim/6.pdf" TargetMode="External"/><Relationship Id="rId7" Type="http://schemas.openxmlformats.org/officeDocument/2006/relationships/hyperlink" Target="https://cancerologiagro.gob.mx/images/articulos/transparencia/09/2024/VIATICOS%204to.%20Trim/7.pdf" TargetMode="External"/><Relationship Id="rId8" Type="http://schemas.openxmlformats.org/officeDocument/2006/relationships/hyperlink" Target="https://cancerologiagro.gob.mx/images/articulos/transparencia/09/2024/VIATICOS%204to.%20Trim/8.pdf" TargetMode="External"/><Relationship Id="rId9" Type="http://schemas.openxmlformats.org/officeDocument/2006/relationships/hyperlink" Target="https://cancerologiagro.gob.mx/images/articulos/transparencia/09/2024/VIATICOS%204to.%20Trim/9.pdf" TargetMode="External"/><Relationship Id="rId10" Type="http://schemas.openxmlformats.org/officeDocument/2006/relationships/hyperlink" Target="https://cancerologiagro.gob.mx/images/articulos/transparencia/09/2024/VIATICOS%204to.%20Trim/10.pdf" TargetMode="External"/><Relationship Id="rId11" Type="http://schemas.openxmlformats.org/officeDocument/2006/relationships/hyperlink" Target="https://cancerologiagro.gob.mx/images/articulos/transparencia/09/2024/VIATICOS%204to.%20Trim/11.pdf" TargetMode="External"/><Relationship Id="rId12" Type="http://schemas.openxmlformats.org/officeDocument/2006/relationships/hyperlink" Target="https://cancerologiagro.gob.mx/images/articulos/transparencia/09/2024/VIATICOS%204to.%20Trim/12.pdf" TargetMode="External"/><Relationship Id="rId13" Type="http://schemas.openxmlformats.org/officeDocument/2006/relationships/hyperlink" Target="https://cancerologiagro.gob.mx/images/articulos/transparencia/09/2024/VIATICOS%204to.%20Trim/13.pdf" TargetMode="External"/><Relationship Id="rId14" Type="http://schemas.openxmlformats.org/officeDocument/2006/relationships/hyperlink" Target="https://cancerologiagro.gob.mx/images/articulos/transparencia/09/2024/VIATICOS%204to.%20Trim/14.pdf" TargetMode="External"/><Relationship Id="rId15" Type="http://schemas.openxmlformats.org/officeDocument/2006/relationships/hyperlink" Target="https://cancerologiagro.gob.mx/images/articulos/transparencia/09/2024/VIATICOS%204to.%20Trim/15.pdf" TargetMode="External"/><Relationship Id="rId16" Type="http://schemas.openxmlformats.org/officeDocument/2006/relationships/hyperlink" Target="https://cancerologiagro.gob.mx/images/articulos/transparencia/09/2024/VIATICOS%204to.%20Trim/16.pdf" TargetMode="External"/><Relationship Id="rId17" Type="http://schemas.openxmlformats.org/officeDocument/2006/relationships/hyperlink" Target="https://cancerologiagro.gob.mx/images/articulos/transparencia/09/2024/VIATICOS%204to.%20Trim/17.pdf" TargetMode="External"/><Relationship Id="rId18" Type="http://schemas.openxmlformats.org/officeDocument/2006/relationships/hyperlink" Target="https://cancerologiagro.gob.mx/images/articulos/transparencia/09/2024/VIATICOS%204to.%20Trim/18.pdf" TargetMode="External"/><Relationship Id="rId19" Type="http://schemas.openxmlformats.org/officeDocument/2006/relationships/hyperlink" Target="https://cancerologiagro.gob.mx/images/articulos/transparencia/09/2024/VIATICOS%204to.%20Trim/19.pdf" TargetMode="External"/><Relationship Id="rId20" Type="http://schemas.openxmlformats.org/officeDocument/2006/relationships/hyperlink" Target="https://cancerologiagro.gob.mx/images/articulos/transparencia/09/2024/VIATICOS%204to.%20Trim/20.pdf" TargetMode="External"/><Relationship Id="rId21" Type="http://schemas.openxmlformats.org/officeDocument/2006/relationships/hyperlink" Target="https://cancerologiagro.gob.mx/images/articulos/transparencia/09/2024/VIATICOS%204to.%20Trim/21.pdf" TargetMode="External"/><Relationship Id="rId22" Type="http://schemas.openxmlformats.org/officeDocument/2006/relationships/hyperlink" Target="https://cancerologiagro.gob.mx/images/articulos/transparencia/09/2024/VIATICOS%204to.%20Trim/22.pdf" TargetMode="External"/><Relationship Id="rId23" Type="http://schemas.openxmlformats.org/officeDocument/2006/relationships/hyperlink" Target="https://cancerologiagro.gob.mx/images/articulos/transparencia/09/2024/VIATICOS%204to.%20Trim/23.pdf" TargetMode="External"/><Relationship Id="rId24" Type="http://schemas.openxmlformats.org/officeDocument/2006/relationships/hyperlink" Target="https://cancerologiagro.gob.mx/images/articulos/transparencia/09/2024/VIATICOS%204to.%20Trim/24.pdf" TargetMode="External"/><Relationship Id="rId25" Type="http://schemas.openxmlformats.org/officeDocument/2006/relationships/hyperlink" Target="https://cancerologiagro.gob.mx/images/articulos/transparencia/09/2024/VIATICOS%204to.%20Trim/25.pdf" TargetMode="External"/><Relationship Id="rId26" Type="http://schemas.openxmlformats.org/officeDocument/2006/relationships/hyperlink" Target="https://cancerologiagro.gob.mx/images/articulos/transparencia/09/2024/VIATICOS%204to.%20Trim/26.pdf" TargetMode="External"/><Relationship Id="rId27" Type="http://schemas.openxmlformats.org/officeDocument/2006/relationships/hyperlink" Target="https://cancerologiagro.gob.mx/images/articulos/transparencia/09/2024/VIATICOS%204to.%20Trim/27.pdf" TargetMode="External"/><Relationship Id="rId28" Type="http://schemas.openxmlformats.org/officeDocument/2006/relationships/hyperlink" Target="https://cancerologiagro.gob.mx/images/articulos/transparencia/09/2024/VIATICOS%204to.%20Trim/28.pdf" TargetMode="External"/><Relationship Id="rId29" Type="http://schemas.openxmlformats.org/officeDocument/2006/relationships/hyperlink" Target="https://cancerologiagro.gob.mx/images/articulos/transparencia/09/2024/VIATICOS%204to.%20Trim/29.pdf" TargetMode="External"/><Relationship Id="rId30" Type="http://schemas.openxmlformats.org/officeDocument/2006/relationships/hyperlink" Target="https://cancerologiagro.gob.mx/images/articulos/transparencia/09/2024/VIATICOS%204to.%20Trim/30.pdf" TargetMode="External"/><Relationship Id="rId31" Type="http://schemas.openxmlformats.org/officeDocument/2006/relationships/hyperlink" Target="https://cancerologiagro.gob.mx/images/articulos/transparencia/09/2024/VIATICOS%204to.%20Trim/31.pdf" TargetMode="External"/><Relationship Id="rId32" Type="http://schemas.openxmlformats.org/officeDocument/2006/relationships/hyperlink" Target="https://cancerologiagro.gob.mx/images/articulos/transparencia/09/2024/VIATICOS%204to.%20Trim/32.pdf" TargetMode="External"/><Relationship Id="rId33" Type="http://schemas.openxmlformats.org/officeDocument/2006/relationships/hyperlink" Target="https://cancerologiagro.gob.mx/images/articulos/transparencia/09/2024/VIATICOS%204to.%20Trim/33.pdf" TargetMode="External"/><Relationship Id="rId34" Type="http://schemas.openxmlformats.org/officeDocument/2006/relationships/hyperlink" Target="https://cancerologiagro.gob.mx/images/articulos/transparencia/09/2024/VIATICOS%204to.%20Trim/34.pdf" TargetMode="External"/><Relationship Id="rId35" Type="http://schemas.openxmlformats.org/officeDocument/2006/relationships/hyperlink" Target="https://cancerologiagro.gob.mx/images/articulos/transparencia/09/2024/VIATICOS%204to.%20Trim/35.pdf" TargetMode="External"/><Relationship Id="rId36" Type="http://schemas.openxmlformats.org/officeDocument/2006/relationships/hyperlink" Target="https://cancerologiagro.gob.mx/images/articulos/transparencia/09/2024/VIATICOS%204to.%20Trim/36.pdf" TargetMode="External"/><Relationship Id="rId37" Type="http://schemas.openxmlformats.org/officeDocument/2006/relationships/hyperlink" Target="https://cancerologiagro.gob.mx/images/articulos/transparencia/09/2024/VIATICOS%204to.%20Trim/37.pdf" TargetMode="External"/><Relationship Id="rId38" Type="http://schemas.openxmlformats.org/officeDocument/2006/relationships/hyperlink" Target="https://cancerologiagro.gob.mx/images/articulos/transparencia/09/2024/VIATICOS%204to.%20Trim/38.pdf" TargetMode="External"/><Relationship Id="rId39" Type="http://schemas.openxmlformats.org/officeDocument/2006/relationships/hyperlink" Target="https://cancerologiagro.gob.mx/images/articulos/transparencia/09/2024/VIATICOS%204to.%20Trim/39.pdf" TargetMode="External"/><Relationship Id="rId40" Type="http://schemas.openxmlformats.org/officeDocument/2006/relationships/hyperlink" Target="https://cancerologiagro.gob.mx/images/articulos/transparencia/09/2024/VIATICOS%204to.%20Trim/40.pdf" TargetMode="External"/><Relationship Id="rId41" Type="http://schemas.openxmlformats.org/officeDocument/2006/relationships/hyperlink" Target="https://cancerologiagro.gob.mx/images/articulos/transparencia/09/2024/VIATICOS%204to.%20Trim/4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E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6.43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14"/>
    <col collapsed="false" customWidth="true" hidden="false" outlineLevel="0" max="13" min="13" style="0" width="21.57"/>
    <col collapsed="false" customWidth="true" hidden="false" outlineLevel="0" max="14" min="14" style="0" width="32.86"/>
    <col collapsed="false" customWidth="true" hidden="false" outlineLevel="0" max="15" min="15" style="0" width="20.57"/>
    <col collapsed="false" customWidth="true" hidden="false" outlineLevel="0" max="16" min="16" style="0" width="53.14"/>
    <col collapsed="false" customWidth="true" hidden="false" outlineLevel="0" max="17" min="17" style="0" width="39.85"/>
    <col collapsed="false" customWidth="true" hidden="false" outlineLevel="0" max="18" min="18" style="0" width="30"/>
    <col collapsed="false" customWidth="true" hidden="false" outlineLevel="0" max="19" min="19" style="0" width="32.29"/>
    <col collapsed="false" customWidth="true" hidden="false" outlineLevel="0" max="20" min="20" style="0" width="32.57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9"/>
    <col collapsed="false" customWidth="true" hidden="false" outlineLevel="0" max="24" min="24" style="0" width="26.42"/>
    <col collapsed="false" customWidth="true" hidden="false" outlineLevel="0" max="25" min="25" style="0" width="33.86"/>
    <col collapsed="false" customWidth="true" hidden="false" outlineLevel="0" max="26" min="26" style="0" width="35.29"/>
    <col collapsed="false" customWidth="true" hidden="false" outlineLevel="0" max="27" min="27" style="0" width="46"/>
    <col collapsed="false" customWidth="true" hidden="false" outlineLevel="0" max="28" min="28" style="0" width="49"/>
    <col collapsed="false" customWidth="true" hidden="false" outlineLevel="0" max="29" min="29" style="0" width="60"/>
    <col collapsed="false" customWidth="true" hidden="false" outlineLevel="0" max="30" min="30" style="0" width="47.14"/>
    <col collapsed="false" customWidth="true" hidden="false" outlineLevel="0" max="31" min="31" style="0" width="100.42"/>
    <col collapsed="false" customWidth="true" hidden="false" outlineLevel="0" max="32" min="32" style="0" width="46"/>
    <col collapsed="false" customWidth="true" hidden="false" outlineLevel="0" max="33" min="33" style="0" width="84.71"/>
    <col collapsed="false" customWidth="true" hidden="false" outlineLevel="0" max="34" min="34" style="0" width="73.14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s="4" customFormat="true" ht="15" hidden="false" customHeight="false" outlineLevel="0" collapsed="false">
      <c r="A8" s="4" t="n">
        <v>2024</v>
      </c>
      <c r="B8" s="5" t="n">
        <v>45566</v>
      </c>
      <c r="C8" s="5" t="n">
        <v>45657</v>
      </c>
      <c r="D8" s="4" t="s">
        <v>90</v>
      </c>
      <c r="E8" s="4" t="s">
        <v>91</v>
      </c>
      <c r="F8" s="4" t="s">
        <v>92</v>
      </c>
      <c r="G8" s="4" t="s">
        <v>92</v>
      </c>
      <c r="H8" s="4" t="s">
        <v>92</v>
      </c>
      <c r="I8" s="4" t="s">
        <v>93</v>
      </c>
      <c r="J8" s="4" t="s">
        <v>94</v>
      </c>
      <c r="K8" s="4" t="s">
        <v>95</v>
      </c>
      <c r="L8" s="4" t="s">
        <v>96</v>
      </c>
      <c r="M8" s="4" t="s">
        <v>97</v>
      </c>
      <c r="N8" s="4" t="s">
        <v>98</v>
      </c>
      <c r="O8" s="4" t="s">
        <v>99</v>
      </c>
      <c r="P8" s="4" t="n">
        <v>4</v>
      </c>
      <c r="Q8" s="6" t="n">
        <v>782</v>
      </c>
      <c r="R8" s="4" t="s">
        <v>100</v>
      </c>
      <c r="S8" s="4" t="s">
        <v>101</v>
      </c>
      <c r="T8" s="4" t="s">
        <v>102</v>
      </c>
      <c r="U8" s="4" t="s">
        <v>100</v>
      </c>
      <c r="V8" s="4" t="s">
        <v>101</v>
      </c>
      <c r="W8" s="7" t="s">
        <v>103</v>
      </c>
      <c r="X8" s="4" t="s">
        <v>104</v>
      </c>
      <c r="Y8" s="5" t="n">
        <v>45565</v>
      </c>
      <c r="Z8" s="5" t="n">
        <v>45565</v>
      </c>
      <c r="AA8" s="4" t="n">
        <v>1</v>
      </c>
      <c r="AB8" s="6" t="n">
        <v>782</v>
      </c>
      <c r="AC8" s="8" t="n">
        <v>0</v>
      </c>
      <c r="AD8" s="5" t="n">
        <v>45565</v>
      </c>
      <c r="AE8" s="9" t="s">
        <v>105</v>
      </c>
      <c r="AF8" s="4" t="n">
        <v>1</v>
      </c>
      <c r="AG8" s="9" t="s">
        <v>105</v>
      </c>
      <c r="AH8" s="7" t="s">
        <v>106</v>
      </c>
      <c r="AI8" s="5" t="n">
        <v>45688</v>
      </c>
      <c r="AJ8" s="4" t="s">
        <v>107</v>
      </c>
    </row>
    <row r="9" customFormat="false" ht="15" hidden="false" customHeight="false" outlineLevel="0" collapsed="false">
      <c r="A9" s="0" t="n">
        <v>2024</v>
      </c>
      <c r="B9" s="10" t="n">
        <v>45566</v>
      </c>
      <c r="C9" s="5" t="n">
        <v>45657</v>
      </c>
      <c r="D9" s="11" t="s">
        <v>90</v>
      </c>
      <c r="E9" s="0" t="s">
        <v>108</v>
      </c>
      <c r="F9" s="0" t="s">
        <v>108</v>
      </c>
      <c r="G9" s="0" t="s">
        <v>108</v>
      </c>
      <c r="H9" s="0" t="s">
        <v>109</v>
      </c>
      <c r="I9" s="0" t="s">
        <v>110</v>
      </c>
      <c r="J9" s="0" t="s">
        <v>111</v>
      </c>
      <c r="K9" s="0" t="s">
        <v>112</v>
      </c>
      <c r="L9" s="11" t="s">
        <v>113</v>
      </c>
      <c r="M9" s="11" t="s">
        <v>97</v>
      </c>
      <c r="N9" s="0" t="s">
        <v>98</v>
      </c>
      <c r="O9" s="11" t="s">
        <v>99</v>
      </c>
      <c r="P9" s="0" t="n">
        <v>4</v>
      </c>
      <c r="Q9" s="12" t="n">
        <v>1290</v>
      </c>
      <c r="R9" s="0" t="s">
        <v>100</v>
      </c>
      <c r="S9" s="0" t="s">
        <v>101</v>
      </c>
      <c r="T9" s="0" t="s">
        <v>102</v>
      </c>
      <c r="U9" s="0" t="s">
        <v>100</v>
      </c>
      <c r="V9" s="0" t="s">
        <v>101</v>
      </c>
      <c r="W9" s="0" t="s">
        <v>103</v>
      </c>
      <c r="X9" s="0" t="s">
        <v>114</v>
      </c>
      <c r="Y9" s="10" t="n">
        <v>45568</v>
      </c>
      <c r="Z9" s="10" t="n">
        <v>45568</v>
      </c>
      <c r="AA9" s="0" t="n">
        <v>2</v>
      </c>
      <c r="AB9" s="12" t="n">
        <v>1290</v>
      </c>
      <c r="AC9" s="13" t="n">
        <v>0</v>
      </c>
      <c r="AD9" s="10" t="n">
        <v>45568</v>
      </c>
      <c r="AE9" s="9" t="s">
        <v>115</v>
      </c>
      <c r="AF9" s="0" t="n">
        <v>2</v>
      </c>
      <c r="AG9" s="9" t="s">
        <v>115</v>
      </c>
      <c r="AH9" s="0" t="s">
        <v>106</v>
      </c>
      <c r="AI9" s="5" t="n">
        <v>45688</v>
      </c>
      <c r="AJ9" s="4" t="s">
        <v>107</v>
      </c>
    </row>
    <row r="10" customFormat="false" ht="15" hidden="false" customHeight="false" outlineLevel="0" collapsed="false">
      <c r="A10" s="0" t="n">
        <v>2024</v>
      </c>
      <c r="B10" s="10" t="n">
        <v>45566</v>
      </c>
      <c r="C10" s="5" t="n">
        <v>45657</v>
      </c>
      <c r="D10" s="11" t="s">
        <v>90</v>
      </c>
      <c r="E10" s="0" t="s">
        <v>108</v>
      </c>
      <c r="F10" s="0" t="s">
        <v>108</v>
      </c>
      <c r="G10" s="0" t="s">
        <v>108</v>
      </c>
      <c r="H10" s="0" t="s">
        <v>109</v>
      </c>
      <c r="I10" s="0" t="s">
        <v>110</v>
      </c>
      <c r="J10" s="0" t="s">
        <v>111</v>
      </c>
      <c r="K10" s="0" t="s">
        <v>112</v>
      </c>
      <c r="L10" s="11" t="s">
        <v>113</v>
      </c>
      <c r="M10" s="11" t="s">
        <v>97</v>
      </c>
      <c r="N10" s="0" t="s">
        <v>98</v>
      </c>
      <c r="O10" s="11" t="s">
        <v>99</v>
      </c>
      <c r="P10" s="0" t="n">
        <v>1</v>
      </c>
      <c r="Q10" s="12" t="n">
        <v>250</v>
      </c>
      <c r="R10" s="0" t="s">
        <v>100</v>
      </c>
      <c r="S10" s="0" t="s">
        <v>101</v>
      </c>
      <c r="T10" s="0" t="s">
        <v>102</v>
      </c>
      <c r="U10" s="0" t="s">
        <v>100</v>
      </c>
      <c r="V10" s="0" t="s">
        <v>101</v>
      </c>
      <c r="W10" s="0" t="s">
        <v>103</v>
      </c>
      <c r="X10" s="0" t="s">
        <v>116</v>
      </c>
      <c r="Y10" s="10" t="n">
        <v>45569</v>
      </c>
      <c r="Z10" s="10" t="n">
        <v>45569</v>
      </c>
      <c r="AA10" s="0" t="n">
        <v>3</v>
      </c>
      <c r="AB10" s="12" t="n">
        <v>250</v>
      </c>
      <c r="AC10" s="13" t="n">
        <v>0</v>
      </c>
      <c r="AD10" s="10" t="n">
        <v>45569</v>
      </c>
      <c r="AE10" s="9" t="s">
        <v>117</v>
      </c>
      <c r="AF10" s="0" t="n">
        <v>3</v>
      </c>
      <c r="AG10" s="9" t="s">
        <v>117</v>
      </c>
      <c r="AH10" s="0" t="s">
        <v>106</v>
      </c>
      <c r="AI10" s="5" t="n">
        <v>45688</v>
      </c>
      <c r="AJ10" s="4" t="s">
        <v>107</v>
      </c>
    </row>
    <row r="11" customFormat="false" ht="15" hidden="false" customHeight="false" outlineLevel="0" collapsed="false">
      <c r="A11" s="0" t="n">
        <v>2024</v>
      </c>
      <c r="B11" s="10" t="n">
        <v>45566</v>
      </c>
      <c r="C11" s="5" t="n">
        <v>45657</v>
      </c>
      <c r="D11" s="11" t="s">
        <v>90</v>
      </c>
      <c r="E11" s="0" t="s">
        <v>108</v>
      </c>
      <c r="F11" s="0" t="s">
        <v>108</v>
      </c>
      <c r="G11" s="0" t="s">
        <v>108</v>
      </c>
      <c r="H11" s="0" t="s">
        <v>109</v>
      </c>
      <c r="I11" s="0" t="s">
        <v>110</v>
      </c>
      <c r="J11" s="0" t="s">
        <v>111</v>
      </c>
      <c r="K11" s="0" t="s">
        <v>112</v>
      </c>
      <c r="L11" s="11" t="s">
        <v>113</v>
      </c>
      <c r="M11" s="11" t="s">
        <v>97</v>
      </c>
      <c r="N11" s="0" t="s">
        <v>98</v>
      </c>
      <c r="O11" s="11" t="s">
        <v>99</v>
      </c>
      <c r="P11" s="0" t="n">
        <v>1</v>
      </c>
      <c r="Q11" s="12" t="n">
        <v>245</v>
      </c>
      <c r="R11" s="0" t="s">
        <v>100</v>
      </c>
      <c r="S11" s="0" t="s">
        <v>101</v>
      </c>
      <c r="T11" s="0" t="s">
        <v>102</v>
      </c>
      <c r="U11" s="0" t="s">
        <v>100</v>
      </c>
      <c r="V11" s="0" t="s">
        <v>101</v>
      </c>
      <c r="W11" s="0" t="s">
        <v>103</v>
      </c>
      <c r="X11" s="0" t="s">
        <v>118</v>
      </c>
      <c r="Y11" s="10" t="n">
        <v>45573</v>
      </c>
      <c r="Z11" s="10" t="n">
        <v>45573</v>
      </c>
      <c r="AA11" s="0" t="n">
        <v>4</v>
      </c>
      <c r="AB11" s="12" t="n">
        <v>245</v>
      </c>
      <c r="AC11" s="13" t="n">
        <v>0</v>
      </c>
      <c r="AD11" s="10" t="n">
        <v>45573</v>
      </c>
      <c r="AE11" s="9" t="s">
        <v>119</v>
      </c>
      <c r="AF11" s="0" t="n">
        <v>4</v>
      </c>
      <c r="AG11" s="9" t="s">
        <v>119</v>
      </c>
      <c r="AH11" s="0" t="s">
        <v>106</v>
      </c>
      <c r="AI11" s="5" t="n">
        <v>45688</v>
      </c>
      <c r="AJ11" s="4" t="s">
        <v>107</v>
      </c>
    </row>
    <row r="12" customFormat="false" ht="15" hidden="false" customHeight="false" outlineLevel="0" collapsed="false">
      <c r="A12" s="0" t="n">
        <v>2024</v>
      </c>
      <c r="B12" s="10" t="n">
        <v>45566</v>
      </c>
      <c r="C12" s="5" t="n">
        <v>45657</v>
      </c>
      <c r="D12" s="11" t="s">
        <v>90</v>
      </c>
      <c r="E12" s="0" t="s">
        <v>108</v>
      </c>
      <c r="F12" s="0" t="s">
        <v>108</v>
      </c>
      <c r="G12" s="0" t="s">
        <v>108</v>
      </c>
      <c r="H12" s="0" t="s">
        <v>109</v>
      </c>
      <c r="I12" s="0" t="s">
        <v>110</v>
      </c>
      <c r="J12" s="0" t="s">
        <v>111</v>
      </c>
      <c r="K12" s="0" t="s">
        <v>112</v>
      </c>
      <c r="L12" s="11" t="s">
        <v>113</v>
      </c>
      <c r="M12" s="11" t="s">
        <v>97</v>
      </c>
      <c r="N12" s="0" t="s">
        <v>98</v>
      </c>
      <c r="O12" s="11" t="s">
        <v>99</v>
      </c>
      <c r="P12" s="0" t="n">
        <v>1</v>
      </c>
      <c r="Q12" s="12" t="n">
        <v>250</v>
      </c>
      <c r="R12" s="0" t="s">
        <v>100</v>
      </c>
      <c r="S12" s="0" t="s">
        <v>101</v>
      </c>
      <c r="T12" s="0" t="s">
        <v>102</v>
      </c>
      <c r="U12" s="0" t="s">
        <v>100</v>
      </c>
      <c r="V12" s="0" t="s">
        <v>101</v>
      </c>
      <c r="W12" s="0" t="s">
        <v>103</v>
      </c>
      <c r="X12" s="0" t="s">
        <v>120</v>
      </c>
      <c r="Y12" s="10" t="n">
        <v>45579</v>
      </c>
      <c r="Z12" s="10" t="n">
        <v>45579</v>
      </c>
      <c r="AA12" s="0" t="n">
        <v>5</v>
      </c>
      <c r="AB12" s="12" t="n">
        <v>250</v>
      </c>
      <c r="AC12" s="13" t="n">
        <v>0</v>
      </c>
      <c r="AD12" s="10" t="n">
        <v>45579</v>
      </c>
      <c r="AE12" s="9" t="s">
        <v>121</v>
      </c>
      <c r="AF12" s="0" t="n">
        <v>5</v>
      </c>
      <c r="AG12" s="9" t="s">
        <v>121</v>
      </c>
      <c r="AH12" s="0" t="s">
        <v>106</v>
      </c>
      <c r="AI12" s="5" t="n">
        <v>45688</v>
      </c>
      <c r="AJ12" s="4" t="s">
        <v>107</v>
      </c>
    </row>
    <row r="13" customFormat="false" ht="15" hidden="false" customHeight="false" outlineLevel="0" collapsed="false">
      <c r="A13" s="0" t="n">
        <v>2024</v>
      </c>
      <c r="B13" s="10" t="n">
        <v>45566</v>
      </c>
      <c r="C13" s="5" t="n">
        <v>45657</v>
      </c>
      <c r="D13" s="11" t="s">
        <v>90</v>
      </c>
      <c r="E13" s="0" t="s">
        <v>122</v>
      </c>
      <c r="F13" s="0" t="s">
        <v>122</v>
      </c>
      <c r="G13" s="0" t="s">
        <v>122</v>
      </c>
      <c r="H13" s="0" t="s">
        <v>122</v>
      </c>
      <c r="I13" s="0" t="s">
        <v>123</v>
      </c>
      <c r="J13" s="0" t="s">
        <v>124</v>
      </c>
      <c r="K13" s="0" t="s">
        <v>125</v>
      </c>
      <c r="L13" s="11" t="s">
        <v>113</v>
      </c>
      <c r="M13" s="11" t="s">
        <v>97</v>
      </c>
      <c r="N13" s="0" t="s">
        <v>98</v>
      </c>
      <c r="O13" s="11" t="s">
        <v>99</v>
      </c>
      <c r="P13" s="0" t="n">
        <v>1</v>
      </c>
      <c r="Q13" s="12" t="n">
        <v>397</v>
      </c>
      <c r="R13" s="0" t="s">
        <v>100</v>
      </c>
      <c r="S13" s="0" t="s">
        <v>101</v>
      </c>
      <c r="T13" s="0" t="s">
        <v>102</v>
      </c>
      <c r="U13" s="0" t="s">
        <v>100</v>
      </c>
      <c r="V13" s="0" t="s">
        <v>101</v>
      </c>
      <c r="W13" s="0" t="s">
        <v>103</v>
      </c>
      <c r="X13" s="0" t="s">
        <v>126</v>
      </c>
      <c r="Y13" s="10" t="n">
        <v>45547</v>
      </c>
      <c r="Z13" s="10" t="n">
        <v>45547</v>
      </c>
      <c r="AA13" s="0" t="n">
        <v>6</v>
      </c>
      <c r="AB13" s="12" t="n">
        <v>397</v>
      </c>
      <c r="AC13" s="13" t="n">
        <v>0</v>
      </c>
      <c r="AD13" s="10" t="n">
        <v>45547</v>
      </c>
      <c r="AE13" s="9" t="s">
        <v>127</v>
      </c>
      <c r="AF13" s="0" t="n">
        <v>6</v>
      </c>
      <c r="AG13" s="9" t="s">
        <v>127</v>
      </c>
      <c r="AH13" s="0" t="s">
        <v>106</v>
      </c>
      <c r="AI13" s="5" t="n">
        <v>45688</v>
      </c>
      <c r="AJ13" s="4" t="s">
        <v>107</v>
      </c>
    </row>
    <row r="14" customFormat="false" ht="15" hidden="false" customHeight="false" outlineLevel="0" collapsed="false">
      <c r="A14" s="0" t="n">
        <v>2024</v>
      </c>
      <c r="B14" s="10" t="n">
        <v>45566</v>
      </c>
      <c r="C14" s="5" t="n">
        <v>45657</v>
      </c>
      <c r="D14" s="11" t="s">
        <v>90</v>
      </c>
      <c r="E14" s="0" t="s">
        <v>108</v>
      </c>
      <c r="F14" s="0" t="s">
        <v>108</v>
      </c>
      <c r="G14" s="0" t="s">
        <v>108</v>
      </c>
      <c r="H14" s="0" t="s">
        <v>109</v>
      </c>
      <c r="I14" s="0" t="s">
        <v>110</v>
      </c>
      <c r="J14" s="0" t="s">
        <v>111</v>
      </c>
      <c r="K14" s="0" t="s">
        <v>112</v>
      </c>
      <c r="L14" s="11" t="s">
        <v>113</v>
      </c>
      <c r="M14" s="11" t="s">
        <v>97</v>
      </c>
      <c r="N14" s="0" t="s">
        <v>98</v>
      </c>
      <c r="O14" s="11" t="s">
        <v>99</v>
      </c>
      <c r="P14" s="0" t="n">
        <v>1</v>
      </c>
      <c r="Q14" s="12" t="n">
        <v>240</v>
      </c>
      <c r="R14" s="0" t="s">
        <v>100</v>
      </c>
      <c r="S14" s="0" t="s">
        <v>101</v>
      </c>
      <c r="T14" s="0" t="s">
        <v>102</v>
      </c>
      <c r="U14" s="0" t="s">
        <v>100</v>
      </c>
      <c r="V14" s="0" t="s">
        <v>101</v>
      </c>
      <c r="W14" s="0" t="s">
        <v>103</v>
      </c>
      <c r="X14" s="0" t="s">
        <v>128</v>
      </c>
      <c r="Y14" s="10" t="n">
        <v>45581</v>
      </c>
      <c r="Z14" s="10" t="n">
        <v>45581</v>
      </c>
      <c r="AA14" s="0" t="n">
        <v>7</v>
      </c>
      <c r="AB14" s="12" t="n">
        <v>240</v>
      </c>
      <c r="AC14" s="13" t="n">
        <v>0</v>
      </c>
      <c r="AD14" s="10" t="n">
        <v>45581</v>
      </c>
      <c r="AE14" s="9" t="s">
        <v>129</v>
      </c>
      <c r="AF14" s="0" t="n">
        <v>7</v>
      </c>
      <c r="AG14" s="9" t="s">
        <v>129</v>
      </c>
      <c r="AH14" s="0" t="s">
        <v>106</v>
      </c>
      <c r="AI14" s="5" t="n">
        <v>45688</v>
      </c>
      <c r="AJ14" s="4" t="s">
        <v>107</v>
      </c>
    </row>
    <row r="15" customFormat="false" ht="15" hidden="false" customHeight="false" outlineLevel="0" collapsed="false">
      <c r="A15" s="0" t="n">
        <v>2024</v>
      </c>
      <c r="B15" s="10" t="n">
        <v>45566</v>
      </c>
      <c r="C15" s="5" t="n">
        <v>45657</v>
      </c>
      <c r="D15" s="11" t="s">
        <v>90</v>
      </c>
      <c r="E15" s="0" t="s">
        <v>108</v>
      </c>
      <c r="F15" s="0" t="s">
        <v>108</v>
      </c>
      <c r="G15" s="0" t="s">
        <v>108</v>
      </c>
      <c r="H15" s="0" t="s">
        <v>109</v>
      </c>
      <c r="I15" s="0" t="s">
        <v>110</v>
      </c>
      <c r="J15" s="0" t="s">
        <v>111</v>
      </c>
      <c r="K15" s="0" t="s">
        <v>112</v>
      </c>
      <c r="L15" s="11" t="s">
        <v>113</v>
      </c>
      <c r="M15" s="11" t="s">
        <v>97</v>
      </c>
      <c r="N15" s="0" t="s">
        <v>98</v>
      </c>
      <c r="O15" s="11" t="s">
        <v>99</v>
      </c>
      <c r="P15" s="0" t="n">
        <v>1</v>
      </c>
      <c r="Q15" s="12" t="n">
        <v>250</v>
      </c>
      <c r="R15" s="0" t="s">
        <v>100</v>
      </c>
      <c r="S15" s="0" t="s">
        <v>101</v>
      </c>
      <c r="T15" s="0" t="s">
        <v>102</v>
      </c>
      <c r="U15" s="0" t="s">
        <v>100</v>
      </c>
      <c r="V15" s="0" t="s">
        <v>101</v>
      </c>
      <c r="W15" s="0" t="s">
        <v>103</v>
      </c>
      <c r="X15" s="0" t="s">
        <v>130</v>
      </c>
      <c r="Y15" s="10" t="n">
        <v>45582</v>
      </c>
      <c r="Z15" s="10" t="n">
        <v>45582</v>
      </c>
      <c r="AA15" s="0" t="n">
        <v>8</v>
      </c>
      <c r="AB15" s="12" t="n">
        <v>250</v>
      </c>
      <c r="AC15" s="13" t="n">
        <v>0</v>
      </c>
      <c r="AD15" s="10" t="n">
        <v>45582</v>
      </c>
      <c r="AE15" s="9" t="s">
        <v>131</v>
      </c>
      <c r="AF15" s="0" t="n">
        <v>8</v>
      </c>
      <c r="AG15" s="9" t="s">
        <v>131</v>
      </c>
      <c r="AH15" s="0" t="s">
        <v>106</v>
      </c>
      <c r="AI15" s="5" t="n">
        <v>45688</v>
      </c>
      <c r="AJ15" s="4" t="s">
        <v>107</v>
      </c>
    </row>
    <row r="16" customFormat="false" ht="15" hidden="false" customHeight="false" outlineLevel="0" collapsed="false">
      <c r="A16" s="0" t="n">
        <v>2024</v>
      </c>
      <c r="B16" s="10" t="n">
        <v>45566</v>
      </c>
      <c r="C16" s="5" t="n">
        <v>45657</v>
      </c>
      <c r="D16" s="11" t="s">
        <v>90</v>
      </c>
      <c r="E16" s="0" t="s">
        <v>108</v>
      </c>
      <c r="F16" s="0" t="s">
        <v>108</v>
      </c>
      <c r="G16" s="0" t="s">
        <v>108</v>
      </c>
      <c r="H16" s="0" t="s">
        <v>109</v>
      </c>
      <c r="I16" s="0" t="s">
        <v>132</v>
      </c>
      <c r="J16" s="0" t="s">
        <v>133</v>
      </c>
      <c r="K16" s="0" t="s">
        <v>134</v>
      </c>
      <c r="L16" s="11" t="s">
        <v>113</v>
      </c>
      <c r="M16" s="11" t="s">
        <v>97</v>
      </c>
      <c r="N16" s="0" t="s">
        <v>98</v>
      </c>
      <c r="O16" s="11" t="s">
        <v>99</v>
      </c>
      <c r="P16" s="0" t="n">
        <v>1</v>
      </c>
      <c r="Q16" s="12" t="n">
        <v>9682.48</v>
      </c>
      <c r="R16" s="0" t="s">
        <v>100</v>
      </c>
      <c r="S16" s="0" t="s">
        <v>101</v>
      </c>
      <c r="T16" s="0" t="s">
        <v>102</v>
      </c>
      <c r="U16" s="0" t="s">
        <v>100</v>
      </c>
      <c r="V16" s="0" t="s">
        <v>101</v>
      </c>
      <c r="W16" s="0" t="s">
        <v>135</v>
      </c>
      <c r="X16" s="0" t="s">
        <v>136</v>
      </c>
      <c r="Y16" s="10" t="n">
        <v>45579</v>
      </c>
      <c r="Z16" s="10" t="n">
        <v>45580</v>
      </c>
      <c r="AA16" s="0" t="n">
        <v>9</v>
      </c>
      <c r="AB16" s="12" t="n">
        <v>9682.48</v>
      </c>
      <c r="AC16" s="13" t="n">
        <v>0</v>
      </c>
      <c r="AD16" s="10" t="n">
        <v>45580</v>
      </c>
      <c r="AE16" s="9" t="s">
        <v>137</v>
      </c>
      <c r="AF16" s="0" t="n">
        <v>9</v>
      </c>
      <c r="AG16" s="9" t="s">
        <v>137</v>
      </c>
      <c r="AH16" s="0" t="s">
        <v>106</v>
      </c>
      <c r="AI16" s="5" t="n">
        <v>45688</v>
      </c>
      <c r="AJ16" s="4" t="s">
        <v>107</v>
      </c>
    </row>
    <row r="17" customFormat="false" ht="15" hidden="false" customHeight="false" outlineLevel="0" collapsed="false">
      <c r="A17" s="0" t="n">
        <v>2024</v>
      </c>
      <c r="B17" s="10" t="n">
        <v>45566</v>
      </c>
      <c r="C17" s="5" t="n">
        <v>45657</v>
      </c>
      <c r="D17" s="11" t="s">
        <v>90</v>
      </c>
      <c r="E17" s="0" t="s">
        <v>108</v>
      </c>
      <c r="F17" s="0" t="s">
        <v>108</v>
      </c>
      <c r="G17" s="0" t="s">
        <v>108</v>
      </c>
      <c r="H17" s="0" t="s">
        <v>109</v>
      </c>
      <c r="I17" s="0" t="s">
        <v>110</v>
      </c>
      <c r="J17" s="0" t="s">
        <v>111</v>
      </c>
      <c r="K17" s="0" t="s">
        <v>112</v>
      </c>
      <c r="L17" s="11" t="s">
        <v>113</v>
      </c>
      <c r="M17" s="11" t="s">
        <v>97</v>
      </c>
      <c r="N17" s="0" t="s">
        <v>98</v>
      </c>
      <c r="O17" s="11" t="s">
        <v>99</v>
      </c>
      <c r="P17" s="0" t="n">
        <v>1</v>
      </c>
      <c r="Q17" s="12" t="n">
        <v>213</v>
      </c>
      <c r="R17" s="0" t="s">
        <v>100</v>
      </c>
      <c r="S17" s="0" t="s">
        <v>101</v>
      </c>
      <c r="T17" s="0" t="s">
        <v>102</v>
      </c>
      <c r="U17" s="0" t="s">
        <v>100</v>
      </c>
      <c r="V17" s="0" t="s">
        <v>101</v>
      </c>
      <c r="W17" s="0" t="s">
        <v>103</v>
      </c>
      <c r="X17" s="0" t="s">
        <v>138</v>
      </c>
      <c r="Y17" s="10" t="n">
        <v>45586</v>
      </c>
      <c r="Z17" s="10" t="n">
        <v>45586</v>
      </c>
      <c r="AA17" s="0" t="n">
        <v>10</v>
      </c>
      <c r="AB17" s="12" t="n">
        <v>213</v>
      </c>
      <c r="AC17" s="13" t="n">
        <v>0</v>
      </c>
      <c r="AD17" s="10" t="n">
        <v>45586</v>
      </c>
      <c r="AE17" s="9" t="s">
        <v>139</v>
      </c>
      <c r="AF17" s="0" t="n">
        <v>10</v>
      </c>
      <c r="AG17" s="9" t="s">
        <v>139</v>
      </c>
      <c r="AH17" s="0" t="s">
        <v>106</v>
      </c>
      <c r="AI17" s="5" t="n">
        <v>45688</v>
      </c>
      <c r="AJ17" s="4" t="s">
        <v>107</v>
      </c>
    </row>
    <row r="18" customFormat="false" ht="15" hidden="false" customHeight="false" outlineLevel="0" collapsed="false">
      <c r="A18" s="0" t="n">
        <v>2024</v>
      </c>
      <c r="B18" s="10" t="n">
        <v>45566</v>
      </c>
      <c r="C18" s="5" t="n">
        <v>45657</v>
      </c>
      <c r="D18" s="11" t="s">
        <v>90</v>
      </c>
      <c r="E18" s="0" t="s">
        <v>108</v>
      </c>
      <c r="F18" s="0" t="s">
        <v>108</v>
      </c>
      <c r="G18" s="0" t="s">
        <v>108</v>
      </c>
      <c r="H18" s="0" t="s">
        <v>109</v>
      </c>
      <c r="I18" s="0" t="s">
        <v>110</v>
      </c>
      <c r="J18" s="0" t="s">
        <v>111</v>
      </c>
      <c r="K18" s="0" t="s">
        <v>112</v>
      </c>
      <c r="L18" s="11" t="s">
        <v>113</v>
      </c>
      <c r="M18" s="11" t="s">
        <v>97</v>
      </c>
      <c r="N18" s="0" t="s">
        <v>98</v>
      </c>
      <c r="O18" s="11" t="s">
        <v>99</v>
      </c>
      <c r="P18" s="0" t="n">
        <v>3</v>
      </c>
      <c r="Q18" s="12" t="n">
        <v>1259.01</v>
      </c>
      <c r="R18" s="0" t="s">
        <v>100</v>
      </c>
      <c r="S18" s="0" t="s">
        <v>101</v>
      </c>
      <c r="T18" s="0" t="s">
        <v>102</v>
      </c>
      <c r="U18" s="0" t="s">
        <v>100</v>
      </c>
      <c r="V18" s="0" t="s">
        <v>101</v>
      </c>
      <c r="W18" s="0" t="s">
        <v>103</v>
      </c>
      <c r="X18" s="0" t="s">
        <v>140</v>
      </c>
      <c r="Y18" s="10" t="n">
        <v>45595</v>
      </c>
      <c r="Z18" s="10" t="n">
        <v>45595</v>
      </c>
      <c r="AA18" s="0" t="n">
        <v>11</v>
      </c>
      <c r="AB18" s="12" t="n">
        <v>1259.01</v>
      </c>
      <c r="AC18" s="13" t="n">
        <v>0</v>
      </c>
      <c r="AD18" s="10" t="n">
        <v>45595</v>
      </c>
      <c r="AE18" s="9" t="s">
        <v>141</v>
      </c>
      <c r="AF18" s="0" t="n">
        <v>11</v>
      </c>
      <c r="AG18" s="9" t="s">
        <v>141</v>
      </c>
      <c r="AH18" s="0" t="s">
        <v>106</v>
      </c>
      <c r="AI18" s="5" t="n">
        <v>45688</v>
      </c>
      <c r="AJ18" s="4" t="s">
        <v>107</v>
      </c>
    </row>
    <row r="19" customFormat="false" ht="15" hidden="false" customHeight="false" outlineLevel="0" collapsed="false">
      <c r="A19" s="0" t="n">
        <v>2024</v>
      </c>
      <c r="B19" s="10" t="n">
        <v>45566</v>
      </c>
      <c r="C19" s="5" t="n">
        <v>45657</v>
      </c>
      <c r="D19" s="11" t="s">
        <v>90</v>
      </c>
      <c r="E19" s="0" t="s">
        <v>142</v>
      </c>
      <c r="F19" s="0" t="s">
        <v>142</v>
      </c>
      <c r="G19" s="0" t="s">
        <v>142</v>
      </c>
      <c r="H19" s="0" t="s">
        <v>142</v>
      </c>
      <c r="I19" s="0" t="s">
        <v>143</v>
      </c>
      <c r="J19" s="0" t="s">
        <v>144</v>
      </c>
      <c r="K19" s="0" t="s">
        <v>145</v>
      </c>
      <c r="L19" s="11" t="s">
        <v>96</v>
      </c>
      <c r="M19" s="11" t="s">
        <v>97</v>
      </c>
      <c r="N19" s="0" t="s">
        <v>98</v>
      </c>
      <c r="O19" s="11" t="s">
        <v>99</v>
      </c>
      <c r="P19" s="0" t="n">
        <v>7</v>
      </c>
      <c r="Q19" s="12" t="n">
        <v>15090</v>
      </c>
      <c r="R19" s="0" t="s">
        <v>100</v>
      </c>
      <c r="S19" s="0" t="s">
        <v>101</v>
      </c>
      <c r="T19" s="0" t="s">
        <v>102</v>
      </c>
      <c r="U19" s="0" t="s">
        <v>100</v>
      </c>
      <c r="V19" s="0" t="s">
        <v>101</v>
      </c>
      <c r="W19" s="0" t="s">
        <v>146</v>
      </c>
      <c r="X19" s="0" t="s">
        <v>147</v>
      </c>
      <c r="Y19" s="10" t="n">
        <v>45502</v>
      </c>
      <c r="Z19" s="10" t="n">
        <v>45507</v>
      </c>
      <c r="AA19" s="0" t="n">
        <v>12</v>
      </c>
      <c r="AB19" s="12" t="n">
        <v>15090</v>
      </c>
      <c r="AC19" s="13" t="n">
        <v>0</v>
      </c>
      <c r="AD19" s="10" t="n">
        <v>45507</v>
      </c>
      <c r="AE19" s="9" t="s">
        <v>148</v>
      </c>
      <c r="AF19" s="0" t="n">
        <v>12</v>
      </c>
      <c r="AG19" s="9" t="s">
        <v>148</v>
      </c>
      <c r="AH19" s="0" t="s">
        <v>106</v>
      </c>
      <c r="AI19" s="5" t="n">
        <v>45688</v>
      </c>
      <c r="AJ19" s="4" t="s">
        <v>107</v>
      </c>
    </row>
    <row r="20" customFormat="false" ht="15" hidden="false" customHeight="false" outlineLevel="0" collapsed="false">
      <c r="A20" s="0" t="n">
        <v>2024</v>
      </c>
      <c r="B20" s="10" t="n">
        <v>45566</v>
      </c>
      <c r="C20" s="5" t="n">
        <v>45657</v>
      </c>
      <c r="D20" s="11" t="s">
        <v>90</v>
      </c>
      <c r="E20" s="0" t="s">
        <v>142</v>
      </c>
      <c r="F20" s="0" t="s">
        <v>142</v>
      </c>
      <c r="G20" s="0" t="s">
        <v>142</v>
      </c>
      <c r="H20" s="0" t="s">
        <v>142</v>
      </c>
      <c r="I20" s="0" t="s">
        <v>143</v>
      </c>
      <c r="J20" s="0" t="s">
        <v>144</v>
      </c>
      <c r="K20" s="0" t="s">
        <v>145</v>
      </c>
      <c r="L20" s="11" t="s">
        <v>96</v>
      </c>
      <c r="M20" s="11" t="s">
        <v>97</v>
      </c>
      <c r="N20" s="0" t="s">
        <v>98</v>
      </c>
      <c r="O20" s="11" t="s">
        <v>99</v>
      </c>
      <c r="P20" s="0" t="n">
        <v>7</v>
      </c>
      <c r="Q20" s="12" t="n">
        <v>12100</v>
      </c>
      <c r="R20" s="0" t="s">
        <v>100</v>
      </c>
      <c r="S20" s="0" t="s">
        <v>101</v>
      </c>
      <c r="T20" s="0" t="s">
        <v>102</v>
      </c>
      <c r="U20" s="0" t="s">
        <v>100</v>
      </c>
      <c r="V20" s="0" t="s">
        <v>101</v>
      </c>
      <c r="W20" s="0" t="s">
        <v>146</v>
      </c>
      <c r="X20" s="0" t="s">
        <v>147</v>
      </c>
      <c r="Y20" s="10" t="n">
        <v>45502</v>
      </c>
      <c r="Z20" s="10" t="n">
        <v>45507</v>
      </c>
      <c r="AA20" s="0" t="n">
        <v>13</v>
      </c>
      <c r="AB20" s="12" t="n">
        <v>12100</v>
      </c>
      <c r="AC20" s="13" t="n">
        <v>0</v>
      </c>
      <c r="AD20" s="10" t="n">
        <v>45507</v>
      </c>
      <c r="AE20" s="9" t="s">
        <v>149</v>
      </c>
      <c r="AF20" s="0" t="n">
        <v>13</v>
      </c>
      <c r="AG20" s="9" t="s">
        <v>149</v>
      </c>
      <c r="AH20" s="0" t="s">
        <v>106</v>
      </c>
      <c r="AI20" s="5" t="n">
        <v>45688</v>
      </c>
      <c r="AJ20" s="4" t="s">
        <v>107</v>
      </c>
    </row>
    <row r="21" customFormat="false" ht="15" hidden="false" customHeight="false" outlineLevel="0" collapsed="false">
      <c r="A21" s="0" t="n">
        <v>2024</v>
      </c>
      <c r="B21" s="10" t="n">
        <v>45566</v>
      </c>
      <c r="C21" s="5" t="n">
        <v>45657</v>
      </c>
      <c r="D21" s="11" t="s">
        <v>90</v>
      </c>
      <c r="E21" s="0" t="s">
        <v>142</v>
      </c>
      <c r="F21" s="0" t="s">
        <v>142</v>
      </c>
      <c r="G21" s="0" t="s">
        <v>142</v>
      </c>
      <c r="H21" s="0" t="s">
        <v>142</v>
      </c>
      <c r="I21" s="0" t="s">
        <v>143</v>
      </c>
      <c r="J21" s="0" t="s">
        <v>144</v>
      </c>
      <c r="K21" s="0" t="s">
        <v>145</v>
      </c>
      <c r="L21" s="11" t="s">
        <v>96</v>
      </c>
      <c r="M21" s="11" t="s">
        <v>97</v>
      </c>
      <c r="N21" s="0" t="s">
        <v>98</v>
      </c>
      <c r="O21" s="11" t="s">
        <v>99</v>
      </c>
      <c r="P21" s="0" t="n">
        <v>7</v>
      </c>
      <c r="Q21" s="12" t="n">
        <v>13664</v>
      </c>
      <c r="R21" s="0" t="s">
        <v>100</v>
      </c>
      <c r="S21" s="0" t="s">
        <v>101</v>
      </c>
      <c r="T21" s="0" t="s">
        <v>102</v>
      </c>
      <c r="U21" s="0" t="s">
        <v>100</v>
      </c>
      <c r="V21" s="0" t="s">
        <v>101</v>
      </c>
      <c r="W21" s="0" t="s">
        <v>150</v>
      </c>
      <c r="X21" s="0" t="s">
        <v>151</v>
      </c>
      <c r="Y21" s="10" t="n">
        <v>45497</v>
      </c>
      <c r="Z21" s="10" t="n">
        <v>45502</v>
      </c>
      <c r="AA21" s="0" t="n">
        <v>14</v>
      </c>
      <c r="AB21" s="12" t="n">
        <v>13664</v>
      </c>
      <c r="AC21" s="13" t="n">
        <v>0</v>
      </c>
      <c r="AD21" s="10" t="n">
        <v>45502</v>
      </c>
      <c r="AE21" s="9" t="s">
        <v>152</v>
      </c>
      <c r="AF21" s="0" t="n">
        <v>14</v>
      </c>
      <c r="AG21" s="9" t="s">
        <v>152</v>
      </c>
      <c r="AH21" s="0" t="s">
        <v>106</v>
      </c>
      <c r="AI21" s="5" t="n">
        <v>45688</v>
      </c>
      <c r="AJ21" s="4" t="s">
        <v>107</v>
      </c>
    </row>
    <row r="22" customFormat="false" ht="15" hidden="false" customHeight="false" outlineLevel="0" collapsed="false">
      <c r="A22" s="0" t="n">
        <v>2024</v>
      </c>
      <c r="B22" s="10" t="n">
        <v>45566</v>
      </c>
      <c r="C22" s="5" t="n">
        <v>45657</v>
      </c>
      <c r="D22" s="11" t="s">
        <v>90</v>
      </c>
      <c r="E22" s="0" t="s">
        <v>142</v>
      </c>
      <c r="F22" s="0" t="s">
        <v>142</v>
      </c>
      <c r="G22" s="0" t="s">
        <v>142</v>
      </c>
      <c r="H22" s="0" t="s">
        <v>142</v>
      </c>
      <c r="I22" s="0" t="s">
        <v>143</v>
      </c>
      <c r="J22" s="0" t="s">
        <v>144</v>
      </c>
      <c r="K22" s="0" t="s">
        <v>145</v>
      </c>
      <c r="L22" s="11" t="s">
        <v>96</v>
      </c>
      <c r="M22" s="11" t="s">
        <v>97</v>
      </c>
      <c r="N22" s="0" t="s">
        <v>98</v>
      </c>
      <c r="O22" s="11" t="s">
        <v>99</v>
      </c>
      <c r="P22" s="0" t="n">
        <v>7</v>
      </c>
      <c r="Q22" s="12" t="n">
        <v>11532</v>
      </c>
      <c r="R22" s="0" t="s">
        <v>100</v>
      </c>
      <c r="S22" s="0" t="s">
        <v>101</v>
      </c>
      <c r="T22" s="0" t="s">
        <v>102</v>
      </c>
      <c r="U22" s="0" t="s">
        <v>100</v>
      </c>
      <c r="V22" s="0" t="s">
        <v>101</v>
      </c>
      <c r="W22" s="0" t="s">
        <v>150</v>
      </c>
      <c r="X22" s="0" t="s">
        <v>151</v>
      </c>
      <c r="Y22" s="10" t="n">
        <v>45497</v>
      </c>
      <c r="Z22" s="10" t="n">
        <v>45502</v>
      </c>
      <c r="AA22" s="0" t="n">
        <v>15</v>
      </c>
      <c r="AB22" s="12" t="n">
        <v>11532</v>
      </c>
      <c r="AC22" s="13" t="n">
        <v>0</v>
      </c>
      <c r="AD22" s="10" t="n">
        <v>45502</v>
      </c>
      <c r="AE22" s="9" t="s">
        <v>153</v>
      </c>
      <c r="AF22" s="0" t="n">
        <v>15</v>
      </c>
      <c r="AG22" s="9" t="s">
        <v>153</v>
      </c>
      <c r="AH22" s="0" t="s">
        <v>106</v>
      </c>
      <c r="AI22" s="5" t="n">
        <v>45688</v>
      </c>
      <c r="AJ22" s="4" t="s">
        <v>107</v>
      </c>
    </row>
    <row r="23" customFormat="false" ht="15" hidden="false" customHeight="false" outlineLevel="0" collapsed="false">
      <c r="A23" s="0" t="n">
        <v>2024</v>
      </c>
      <c r="B23" s="10" t="n">
        <v>45566</v>
      </c>
      <c r="C23" s="5" t="n">
        <v>45657</v>
      </c>
      <c r="D23" s="11" t="s">
        <v>90</v>
      </c>
      <c r="E23" s="0" t="s">
        <v>142</v>
      </c>
      <c r="F23" s="0" t="s">
        <v>142</v>
      </c>
      <c r="G23" s="0" t="s">
        <v>142</v>
      </c>
      <c r="H23" s="0" t="s">
        <v>142</v>
      </c>
      <c r="I23" s="0" t="s">
        <v>143</v>
      </c>
      <c r="J23" s="0" t="s">
        <v>144</v>
      </c>
      <c r="K23" s="0" t="s">
        <v>145</v>
      </c>
      <c r="L23" s="11" t="s">
        <v>96</v>
      </c>
      <c r="M23" s="11" t="s">
        <v>97</v>
      </c>
      <c r="N23" s="0" t="s">
        <v>98</v>
      </c>
      <c r="O23" s="11" t="s">
        <v>99</v>
      </c>
      <c r="P23" s="0" t="n">
        <v>7</v>
      </c>
      <c r="Q23" s="12" t="n">
        <v>16695</v>
      </c>
      <c r="R23" s="0" t="s">
        <v>100</v>
      </c>
      <c r="S23" s="0" t="s">
        <v>101</v>
      </c>
      <c r="T23" s="0" t="s">
        <v>102</v>
      </c>
      <c r="U23" s="0" t="s">
        <v>100</v>
      </c>
      <c r="V23" s="0" t="s">
        <v>101</v>
      </c>
      <c r="W23" s="0" t="s">
        <v>146</v>
      </c>
      <c r="X23" s="0" t="s">
        <v>147</v>
      </c>
      <c r="Y23" s="10" t="n">
        <v>45502</v>
      </c>
      <c r="Z23" s="10" t="n">
        <v>45507</v>
      </c>
      <c r="AA23" s="0" t="n">
        <v>16</v>
      </c>
      <c r="AB23" s="12" t="n">
        <v>16695</v>
      </c>
      <c r="AC23" s="13" t="n">
        <v>0</v>
      </c>
      <c r="AD23" s="10" t="n">
        <v>45507</v>
      </c>
      <c r="AE23" s="9" t="s">
        <v>154</v>
      </c>
      <c r="AF23" s="0" t="n">
        <v>16</v>
      </c>
      <c r="AG23" s="9" t="s">
        <v>154</v>
      </c>
      <c r="AH23" s="0" t="s">
        <v>106</v>
      </c>
      <c r="AI23" s="5" t="n">
        <v>45688</v>
      </c>
      <c r="AJ23" s="4" t="s">
        <v>107</v>
      </c>
    </row>
    <row r="24" customFormat="false" ht="15" hidden="false" customHeight="false" outlineLevel="0" collapsed="false">
      <c r="A24" s="0" t="n">
        <v>2024</v>
      </c>
      <c r="B24" s="10" t="n">
        <v>45566</v>
      </c>
      <c r="C24" s="5" t="n">
        <v>45657</v>
      </c>
      <c r="D24" s="11" t="s">
        <v>90</v>
      </c>
      <c r="E24" s="0" t="s">
        <v>142</v>
      </c>
      <c r="F24" s="0" t="s">
        <v>142</v>
      </c>
      <c r="G24" s="0" t="s">
        <v>142</v>
      </c>
      <c r="H24" s="0" t="s">
        <v>142</v>
      </c>
      <c r="I24" s="0" t="s">
        <v>143</v>
      </c>
      <c r="J24" s="0" t="s">
        <v>144</v>
      </c>
      <c r="K24" s="0" t="s">
        <v>145</v>
      </c>
      <c r="L24" s="11" t="s">
        <v>96</v>
      </c>
      <c r="M24" s="11" t="s">
        <v>97</v>
      </c>
      <c r="N24" s="0" t="s">
        <v>98</v>
      </c>
      <c r="O24" s="11" t="s">
        <v>99</v>
      </c>
      <c r="P24" s="0" t="n">
        <v>7</v>
      </c>
      <c r="Q24" s="12" t="n">
        <v>13761</v>
      </c>
      <c r="R24" s="0" t="s">
        <v>100</v>
      </c>
      <c r="S24" s="0" t="s">
        <v>101</v>
      </c>
      <c r="T24" s="0" t="s">
        <v>102</v>
      </c>
      <c r="U24" s="0" t="s">
        <v>100</v>
      </c>
      <c r="V24" s="0" t="s">
        <v>101</v>
      </c>
      <c r="W24" s="0" t="s">
        <v>150</v>
      </c>
      <c r="X24" s="0" t="s">
        <v>151</v>
      </c>
      <c r="Y24" s="10" t="n">
        <v>45497</v>
      </c>
      <c r="Z24" s="10" t="n">
        <v>45502</v>
      </c>
      <c r="AA24" s="0" t="n">
        <v>17</v>
      </c>
      <c r="AB24" s="12" t="n">
        <v>13761</v>
      </c>
      <c r="AC24" s="13" t="n">
        <v>0</v>
      </c>
      <c r="AD24" s="10" t="n">
        <v>45502</v>
      </c>
      <c r="AE24" s="9" t="s">
        <v>155</v>
      </c>
      <c r="AF24" s="0" t="n">
        <v>17</v>
      </c>
      <c r="AG24" s="9" t="s">
        <v>155</v>
      </c>
      <c r="AH24" s="0" t="s">
        <v>106</v>
      </c>
      <c r="AI24" s="5" t="n">
        <v>45688</v>
      </c>
      <c r="AJ24" s="4" t="s">
        <v>107</v>
      </c>
    </row>
    <row r="25" customFormat="false" ht="15" hidden="false" customHeight="false" outlineLevel="0" collapsed="false">
      <c r="A25" s="0" t="n">
        <v>2024</v>
      </c>
      <c r="B25" s="10" t="n">
        <v>45566</v>
      </c>
      <c r="C25" s="5" t="n">
        <v>45657</v>
      </c>
      <c r="D25" s="11" t="s">
        <v>90</v>
      </c>
      <c r="E25" s="0" t="s">
        <v>142</v>
      </c>
      <c r="F25" s="0" t="s">
        <v>142</v>
      </c>
      <c r="G25" s="0" t="s">
        <v>142</v>
      </c>
      <c r="H25" s="0" t="s">
        <v>142</v>
      </c>
      <c r="I25" s="0" t="s">
        <v>143</v>
      </c>
      <c r="J25" s="0" t="s">
        <v>144</v>
      </c>
      <c r="K25" s="0" t="s">
        <v>145</v>
      </c>
      <c r="L25" s="11" t="s">
        <v>96</v>
      </c>
      <c r="M25" s="11" t="s">
        <v>97</v>
      </c>
      <c r="N25" s="0" t="s">
        <v>98</v>
      </c>
      <c r="O25" s="11" t="s">
        <v>99</v>
      </c>
      <c r="P25" s="0" t="n">
        <v>7</v>
      </c>
      <c r="Q25" s="12" t="n">
        <v>17766</v>
      </c>
      <c r="R25" s="0" t="s">
        <v>100</v>
      </c>
      <c r="S25" s="0" t="s">
        <v>101</v>
      </c>
      <c r="T25" s="0" t="s">
        <v>102</v>
      </c>
      <c r="U25" s="0" t="s">
        <v>100</v>
      </c>
      <c r="V25" s="0" t="s">
        <v>101</v>
      </c>
      <c r="W25" s="0" t="s">
        <v>150</v>
      </c>
      <c r="X25" s="0" t="s">
        <v>151</v>
      </c>
      <c r="Y25" s="10" t="n">
        <v>45497</v>
      </c>
      <c r="Z25" s="10" t="n">
        <v>45502</v>
      </c>
      <c r="AA25" s="0" t="n">
        <v>18</v>
      </c>
      <c r="AB25" s="12" t="n">
        <v>17766</v>
      </c>
      <c r="AC25" s="13" t="n">
        <v>0</v>
      </c>
      <c r="AD25" s="10" t="n">
        <v>45502</v>
      </c>
      <c r="AE25" s="9" t="s">
        <v>156</v>
      </c>
      <c r="AF25" s="0" t="n">
        <v>18</v>
      </c>
      <c r="AG25" s="9" t="s">
        <v>156</v>
      </c>
      <c r="AH25" s="0" t="s">
        <v>106</v>
      </c>
      <c r="AI25" s="5" t="n">
        <v>45688</v>
      </c>
      <c r="AJ25" s="4" t="s">
        <v>107</v>
      </c>
    </row>
    <row r="26" customFormat="false" ht="15" hidden="false" customHeight="false" outlineLevel="0" collapsed="false">
      <c r="A26" s="0" t="n">
        <v>2024</v>
      </c>
      <c r="B26" s="10" t="n">
        <v>45566</v>
      </c>
      <c r="C26" s="5" t="n">
        <v>45657</v>
      </c>
      <c r="D26" s="11" t="s">
        <v>90</v>
      </c>
      <c r="E26" s="0" t="s">
        <v>108</v>
      </c>
      <c r="F26" s="0" t="s">
        <v>108</v>
      </c>
      <c r="G26" s="0" t="s">
        <v>108</v>
      </c>
      <c r="H26" s="0" t="s">
        <v>109</v>
      </c>
      <c r="I26" s="0" t="s">
        <v>110</v>
      </c>
      <c r="J26" s="0" t="s">
        <v>111</v>
      </c>
      <c r="K26" s="0" t="s">
        <v>112</v>
      </c>
      <c r="L26" s="11" t="s">
        <v>113</v>
      </c>
      <c r="M26" s="11" t="s">
        <v>97</v>
      </c>
      <c r="N26" s="0" t="s">
        <v>98</v>
      </c>
      <c r="O26" s="11" t="s">
        <v>99</v>
      </c>
      <c r="P26" s="0" t="n">
        <v>4</v>
      </c>
      <c r="Q26" s="12" t="n">
        <v>1050</v>
      </c>
      <c r="R26" s="0" t="s">
        <v>100</v>
      </c>
      <c r="S26" s="0" t="s">
        <v>101</v>
      </c>
      <c r="T26" s="0" t="s">
        <v>102</v>
      </c>
      <c r="U26" s="0" t="s">
        <v>100</v>
      </c>
      <c r="V26" s="0" t="s">
        <v>101</v>
      </c>
      <c r="W26" s="0" t="s">
        <v>103</v>
      </c>
      <c r="X26" s="0" t="s">
        <v>157</v>
      </c>
      <c r="Y26" s="10" t="n">
        <v>45602</v>
      </c>
      <c r="Z26" s="10" t="n">
        <v>45602</v>
      </c>
      <c r="AA26" s="0" t="n">
        <v>19</v>
      </c>
      <c r="AB26" s="12" t="n">
        <v>1050</v>
      </c>
      <c r="AC26" s="13" t="n">
        <v>0</v>
      </c>
      <c r="AD26" s="10" t="n">
        <v>45602</v>
      </c>
      <c r="AE26" s="9" t="s">
        <v>158</v>
      </c>
      <c r="AF26" s="0" t="n">
        <v>19</v>
      </c>
      <c r="AG26" s="9" t="s">
        <v>158</v>
      </c>
      <c r="AH26" s="0" t="s">
        <v>106</v>
      </c>
      <c r="AI26" s="5" t="n">
        <v>45688</v>
      </c>
      <c r="AJ26" s="4" t="s">
        <v>107</v>
      </c>
    </row>
    <row r="27" customFormat="false" ht="15" hidden="false" customHeight="false" outlineLevel="0" collapsed="false">
      <c r="A27" s="0" t="n">
        <v>2024</v>
      </c>
      <c r="B27" s="10" t="n">
        <v>45566</v>
      </c>
      <c r="C27" s="5" t="n">
        <v>45657</v>
      </c>
      <c r="D27" s="11" t="s">
        <v>90</v>
      </c>
      <c r="E27" s="0" t="s">
        <v>159</v>
      </c>
      <c r="F27" s="0" t="s">
        <v>159</v>
      </c>
      <c r="G27" s="0" t="s">
        <v>159</v>
      </c>
      <c r="H27" s="0" t="s">
        <v>160</v>
      </c>
      <c r="I27" s="0" t="s">
        <v>161</v>
      </c>
      <c r="J27" s="0" t="s">
        <v>162</v>
      </c>
      <c r="K27" s="0" t="s">
        <v>163</v>
      </c>
      <c r="L27" s="11" t="s">
        <v>113</v>
      </c>
      <c r="M27" s="11" t="s">
        <v>97</v>
      </c>
      <c r="N27" s="0" t="s">
        <v>98</v>
      </c>
      <c r="O27" s="11" t="s">
        <v>99</v>
      </c>
      <c r="P27" s="0" t="n">
        <v>1</v>
      </c>
      <c r="Q27" s="12" t="n">
        <v>245</v>
      </c>
      <c r="R27" s="0" t="s">
        <v>100</v>
      </c>
      <c r="S27" s="0" t="s">
        <v>101</v>
      </c>
      <c r="T27" s="0" t="s">
        <v>102</v>
      </c>
      <c r="U27" s="0" t="s">
        <v>100</v>
      </c>
      <c r="V27" s="0" t="s">
        <v>101</v>
      </c>
      <c r="W27" s="0" t="s">
        <v>103</v>
      </c>
      <c r="X27" s="0" t="s">
        <v>118</v>
      </c>
      <c r="Y27" s="10" t="n">
        <v>45603</v>
      </c>
      <c r="Z27" s="10" t="n">
        <v>45603</v>
      </c>
      <c r="AA27" s="0" t="n">
        <v>20</v>
      </c>
      <c r="AB27" s="12" t="n">
        <v>245</v>
      </c>
      <c r="AC27" s="13" t="n">
        <v>0</v>
      </c>
      <c r="AD27" s="10" t="n">
        <v>45603</v>
      </c>
      <c r="AE27" s="9" t="s">
        <v>164</v>
      </c>
      <c r="AF27" s="0" t="n">
        <v>20</v>
      </c>
      <c r="AG27" s="9" t="s">
        <v>164</v>
      </c>
      <c r="AH27" s="0" t="s">
        <v>106</v>
      </c>
      <c r="AI27" s="5" t="n">
        <v>45688</v>
      </c>
      <c r="AJ27" s="4" t="s">
        <v>107</v>
      </c>
    </row>
    <row r="28" customFormat="false" ht="15" hidden="false" customHeight="false" outlineLevel="0" collapsed="false">
      <c r="A28" s="0" t="n">
        <v>2024</v>
      </c>
      <c r="B28" s="10" t="n">
        <v>45566</v>
      </c>
      <c r="C28" s="5" t="n">
        <v>45657</v>
      </c>
      <c r="D28" s="11" t="s">
        <v>90</v>
      </c>
      <c r="E28" s="0" t="s">
        <v>108</v>
      </c>
      <c r="F28" s="0" t="s">
        <v>108</v>
      </c>
      <c r="G28" s="0" t="s">
        <v>108</v>
      </c>
      <c r="H28" s="0" t="s">
        <v>109</v>
      </c>
      <c r="I28" s="0" t="s">
        <v>110</v>
      </c>
      <c r="J28" s="0" t="s">
        <v>111</v>
      </c>
      <c r="K28" s="0" t="s">
        <v>112</v>
      </c>
      <c r="L28" s="11" t="s">
        <v>113</v>
      </c>
      <c r="M28" s="11" t="s">
        <v>97</v>
      </c>
      <c r="N28" s="0" t="s">
        <v>98</v>
      </c>
      <c r="O28" s="11" t="s">
        <v>99</v>
      </c>
      <c r="P28" s="0" t="n">
        <v>1</v>
      </c>
      <c r="Q28" s="12" t="n">
        <v>248</v>
      </c>
      <c r="R28" s="0" t="s">
        <v>100</v>
      </c>
      <c r="S28" s="0" t="s">
        <v>101</v>
      </c>
      <c r="T28" s="0" t="s">
        <v>102</v>
      </c>
      <c r="U28" s="0" t="s">
        <v>100</v>
      </c>
      <c r="V28" s="0" t="s">
        <v>101</v>
      </c>
      <c r="W28" s="0" t="s">
        <v>103</v>
      </c>
      <c r="X28" s="0" t="s">
        <v>165</v>
      </c>
      <c r="Y28" s="10" t="n">
        <v>45608</v>
      </c>
      <c r="Z28" s="10" t="n">
        <v>45608</v>
      </c>
      <c r="AA28" s="0" t="n">
        <v>21</v>
      </c>
      <c r="AB28" s="12" t="n">
        <v>248</v>
      </c>
      <c r="AC28" s="13" t="n">
        <v>0</v>
      </c>
      <c r="AD28" s="10" t="n">
        <v>45608</v>
      </c>
      <c r="AE28" s="9" t="s">
        <v>166</v>
      </c>
      <c r="AF28" s="0" t="n">
        <v>21</v>
      </c>
      <c r="AG28" s="9" t="s">
        <v>166</v>
      </c>
      <c r="AH28" s="0" t="s">
        <v>106</v>
      </c>
      <c r="AI28" s="5" t="n">
        <v>45688</v>
      </c>
      <c r="AJ28" s="4" t="s">
        <v>107</v>
      </c>
    </row>
    <row r="29" customFormat="false" ht="15" hidden="false" customHeight="false" outlineLevel="0" collapsed="false">
      <c r="A29" s="0" t="n">
        <v>2024</v>
      </c>
      <c r="B29" s="10" t="n">
        <v>45566</v>
      </c>
      <c r="C29" s="5" t="n">
        <v>45657</v>
      </c>
      <c r="D29" s="11" t="s">
        <v>90</v>
      </c>
      <c r="E29" s="0" t="s">
        <v>108</v>
      </c>
      <c r="F29" s="0" t="s">
        <v>108</v>
      </c>
      <c r="G29" s="0" t="s">
        <v>108</v>
      </c>
      <c r="H29" s="0" t="s">
        <v>109</v>
      </c>
      <c r="I29" s="0" t="s">
        <v>110</v>
      </c>
      <c r="J29" s="0" t="s">
        <v>111</v>
      </c>
      <c r="K29" s="0" t="s">
        <v>112</v>
      </c>
      <c r="L29" s="11" t="s">
        <v>113</v>
      </c>
      <c r="M29" s="11" t="s">
        <v>97</v>
      </c>
      <c r="N29" s="0" t="s">
        <v>98</v>
      </c>
      <c r="O29" s="11" t="s">
        <v>99</v>
      </c>
      <c r="P29" s="0" t="n">
        <v>3</v>
      </c>
      <c r="Q29" s="12" t="n">
        <v>890</v>
      </c>
      <c r="R29" s="0" t="s">
        <v>100</v>
      </c>
      <c r="S29" s="0" t="s">
        <v>101</v>
      </c>
      <c r="T29" s="0" t="s">
        <v>102</v>
      </c>
      <c r="U29" s="0" t="s">
        <v>100</v>
      </c>
      <c r="V29" s="0" t="s">
        <v>101</v>
      </c>
      <c r="W29" s="0" t="s">
        <v>103</v>
      </c>
      <c r="X29" s="0" t="s">
        <v>167</v>
      </c>
      <c r="Y29" s="10" t="n">
        <v>45611</v>
      </c>
      <c r="Z29" s="10" t="n">
        <v>45611</v>
      </c>
      <c r="AA29" s="0" t="n">
        <v>22</v>
      </c>
      <c r="AB29" s="12" t="n">
        <v>890</v>
      </c>
      <c r="AC29" s="13" t="n">
        <v>0</v>
      </c>
      <c r="AD29" s="10" t="n">
        <v>45611</v>
      </c>
      <c r="AE29" s="9" t="s">
        <v>168</v>
      </c>
      <c r="AF29" s="0" t="n">
        <v>22</v>
      </c>
      <c r="AG29" s="9" t="s">
        <v>168</v>
      </c>
      <c r="AH29" s="0" t="s">
        <v>106</v>
      </c>
      <c r="AI29" s="5" t="n">
        <v>45688</v>
      </c>
      <c r="AJ29" s="4" t="s">
        <v>107</v>
      </c>
    </row>
    <row r="30" customFormat="false" ht="15" hidden="false" customHeight="false" outlineLevel="0" collapsed="false">
      <c r="A30" s="0" t="n">
        <v>2024</v>
      </c>
      <c r="B30" s="10" t="n">
        <v>45566</v>
      </c>
      <c r="C30" s="5" t="n">
        <v>45657</v>
      </c>
      <c r="D30" s="11" t="s">
        <v>90</v>
      </c>
      <c r="E30" s="0" t="s">
        <v>108</v>
      </c>
      <c r="F30" s="0" t="s">
        <v>108</v>
      </c>
      <c r="G30" s="0" t="s">
        <v>108</v>
      </c>
      <c r="H30" s="0" t="s">
        <v>109</v>
      </c>
      <c r="I30" s="0" t="s">
        <v>132</v>
      </c>
      <c r="J30" s="0" t="s">
        <v>133</v>
      </c>
      <c r="K30" s="0" t="s">
        <v>134</v>
      </c>
      <c r="L30" s="11" t="s">
        <v>113</v>
      </c>
      <c r="M30" s="11" t="s">
        <v>97</v>
      </c>
      <c r="N30" s="0" t="s">
        <v>98</v>
      </c>
      <c r="O30" s="11" t="s">
        <v>99</v>
      </c>
      <c r="P30" s="0" t="n">
        <v>4</v>
      </c>
      <c r="Q30" s="12" t="n">
        <v>1105</v>
      </c>
      <c r="R30" s="0" t="s">
        <v>100</v>
      </c>
      <c r="S30" s="0" t="s">
        <v>101</v>
      </c>
      <c r="T30" s="0" t="s">
        <v>102</v>
      </c>
      <c r="U30" s="0" t="s">
        <v>100</v>
      </c>
      <c r="V30" s="0" t="s">
        <v>101</v>
      </c>
      <c r="W30" s="0" t="s">
        <v>103</v>
      </c>
      <c r="X30" s="0" t="s">
        <v>169</v>
      </c>
      <c r="Y30" s="10" t="n">
        <v>45609</v>
      </c>
      <c r="Z30" s="10" t="n">
        <v>45609</v>
      </c>
      <c r="AA30" s="0" t="n">
        <v>23</v>
      </c>
      <c r="AB30" s="12" t="n">
        <v>1105</v>
      </c>
      <c r="AC30" s="13" t="n">
        <v>0</v>
      </c>
      <c r="AD30" s="10" t="n">
        <v>45609</v>
      </c>
      <c r="AE30" s="9" t="s">
        <v>170</v>
      </c>
      <c r="AF30" s="0" t="n">
        <v>23</v>
      </c>
      <c r="AG30" s="9" t="s">
        <v>170</v>
      </c>
      <c r="AH30" s="0" t="s">
        <v>106</v>
      </c>
      <c r="AI30" s="5" t="n">
        <v>45688</v>
      </c>
      <c r="AJ30" s="4" t="s">
        <v>107</v>
      </c>
    </row>
    <row r="31" customFormat="false" ht="15" hidden="false" customHeight="false" outlineLevel="0" collapsed="false">
      <c r="A31" s="0" t="n">
        <v>2024</v>
      </c>
      <c r="B31" s="10" t="n">
        <v>45566</v>
      </c>
      <c r="C31" s="5" t="n">
        <v>45657</v>
      </c>
      <c r="D31" s="11" t="s">
        <v>90</v>
      </c>
      <c r="E31" s="0" t="s">
        <v>108</v>
      </c>
      <c r="F31" s="0" t="s">
        <v>108</v>
      </c>
      <c r="G31" s="0" t="s">
        <v>108</v>
      </c>
      <c r="H31" s="0" t="s">
        <v>109</v>
      </c>
      <c r="I31" s="0" t="s">
        <v>110</v>
      </c>
      <c r="J31" s="0" t="s">
        <v>111</v>
      </c>
      <c r="K31" s="0" t="s">
        <v>112</v>
      </c>
      <c r="L31" s="11" t="s">
        <v>113</v>
      </c>
      <c r="M31" s="11" t="s">
        <v>97</v>
      </c>
      <c r="N31" s="0" t="s">
        <v>98</v>
      </c>
      <c r="O31" s="11" t="s">
        <v>99</v>
      </c>
      <c r="P31" s="0" t="n">
        <v>2</v>
      </c>
      <c r="Q31" s="12" t="n">
        <v>466</v>
      </c>
      <c r="R31" s="0" t="s">
        <v>100</v>
      </c>
      <c r="S31" s="0" t="s">
        <v>101</v>
      </c>
      <c r="T31" s="0" t="s">
        <v>102</v>
      </c>
      <c r="U31" s="0" t="s">
        <v>100</v>
      </c>
      <c r="V31" s="0" t="s">
        <v>101</v>
      </c>
      <c r="W31" s="0" t="s">
        <v>103</v>
      </c>
      <c r="X31" s="0" t="s">
        <v>171</v>
      </c>
      <c r="Y31" s="10" t="n">
        <v>45622</v>
      </c>
      <c r="Z31" s="10" t="n">
        <v>45622</v>
      </c>
      <c r="AA31" s="0" t="n">
        <v>24</v>
      </c>
      <c r="AB31" s="12" t="n">
        <v>466</v>
      </c>
      <c r="AC31" s="13" t="n">
        <v>0</v>
      </c>
      <c r="AD31" s="10" t="n">
        <v>45622</v>
      </c>
      <c r="AE31" s="9" t="s">
        <v>172</v>
      </c>
      <c r="AF31" s="0" t="n">
        <v>24</v>
      </c>
      <c r="AG31" s="9" t="s">
        <v>172</v>
      </c>
      <c r="AH31" s="0" t="s">
        <v>106</v>
      </c>
      <c r="AI31" s="5" t="n">
        <v>45688</v>
      </c>
      <c r="AJ31" s="4" t="s">
        <v>107</v>
      </c>
    </row>
    <row r="32" customFormat="false" ht="15" hidden="false" customHeight="false" outlineLevel="0" collapsed="false">
      <c r="A32" s="0" t="n">
        <v>2024</v>
      </c>
      <c r="B32" s="10" t="n">
        <v>45566</v>
      </c>
      <c r="C32" s="5" t="n">
        <v>45657</v>
      </c>
      <c r="D32" s="11" t="s">
        <v>90</v>
      </c>
      <c r="E32" s="0" t="s">
        <v>173</v>
      </c>
      <c r="F32" s="0" t="s">
        <v>173</v>
      </c>
      <c r="G32" s="0" t="s">
        <v>173</v>
      </c>
      <c r="H32" s="0" t="s">
        <v>142</v>
      </c>
      <c r="I32" s="0" t="s">
        <v>174</v>
      </c>
      <c r="J32" s="0" t="s">
        <v>175</v>
      </c>
      <c r="K32" s="0" t="s">
        <v>176</v>
      </c>
      <c r="L32" s="11" t="s">
        <v>113</v>
      </c>
      <c r="M32" s="11" t="s">
        <v>97</v>
      </c>
      <c r="N32" s="0" t="s">
        <v>98</v>
      </c>
      <c r="O32" s="11" t="s">
        <v>99</v>
      </c>
      <c r="P32" s="0" t="n">
        <v>2</v>
      </c>
      <c r="Q32" s="12" t="n">
        <v>427</v>
      </c>
      <c r="R32" s="0" t="s">
        <v>100</v>
      </c>
      <c r="S32" s="0" t="s">
        <v>101</v>
      </c>
      <c r="T32" s="0" t="s">
        <v>102</v>
      </c>
      <c r="U32" s="0" t="s">
        <v>100</v>
      </c>
      <c r="V32" s="0" t="s">
        <v>101</v>
      </c>
      <c r="W32" s="0" t="s">
        <v>103</v>
      </c>
      <c r="X32" s="0" t="s">
        <v>177</v>
      </c>
      <c r="Y32" s="10" t="n">
        <v>45583</v>
      </c>
      <c r="Z32" s="10" t="n">
        <v>45583</v>
      </c>
      <c r="AA32" s="0" t="n">
        <v>25</v>
      </c>
      <c r="AB32" s="12" t="n">
        <v>427</v>
      </c>
      <c r="AC32" s="13" t="n">
        <v>0</v>
      </c>
      <c r="AD32" s="10" t="n">
        <v>45583</v>
      </c>
      <c r="AE32" s="9" t="s">
        <v>178</v>
      </c>
      <c r="AF32" s="0" t="n">
        <v>25</v>
      </c>
      <c r="AG32" s="9" t="s">
        <v>178</v>
      </c>
      <c r="AH32" s="0" t="s">
        <v>106</v>
      </c>
      <c r="AI32" s="5" t="n">
        <v>45688</v>
      </c>
      <c r="AJ32" s="4" t="s">
        <v>107</v>
      </c>
    </row>
    <row r="33" customFormat="false" ht="15" hidden="false" customHeight="false" outlineLevel="0" collapsed="false">
      <c r="A33" s="0" t="n">
        <v>2024</v>
      </c>
      <c r="B33" s="10" t="n">
        <v>45566</v>
      </c>
      <c r="C33" s="5" t="n">
        <v>45657</v>
      </c>
      <c r="D33" s="11" t="s">
        <v>90</v>
      </c>
      <c r="E33" s="0" t="s">
        <v>173</v>
      </c>
      <c r="F33" s="0" t="s">
        <v>173</v>
      </c>
      <c r="G33" s="0" t="s">
        <v>173</v>
      </c>
      <c r="H33" s="0" t="s">
        <v>142</v>
      </c>
      <c r="I33" s="0" t="s">
        <v>174</v>
      </c>
      <c r="J33" s="0" t="s">
        <v>175</v>
      </c>
      <c r="K33" s="0" t="s">
        <v>176</v>
      </c>
      <c r="L33" s="11" t="s">
        <v>113</v>
      </c>
      <c r="M33" s="11" t="s">
        <v>97</v>
      </c>
      <c r="N33" s="0" t="s">
        <v>98</v>
      </c>
      <c r="O33" s="11" t="s">
        <v>99</v>
      </c>
      <c r="P33" s="0" t="n">
        <v>2</v>
      </c>
      <c r="Q33" s="12" t="n">
        <v>330</v>
      </c>
      <c r="R33" s="0" t="s">
        <v>100</v>
      </c>
      <c r="S33" s="0" t="s">
        <v>101</v>
      </c>
      <c r="T33" s="0" t="s">
        <v>102</v>
      </c>
      <c r="U33" s="0" t="s">
        <v>100</v>
      </c>
      <c r="V33" s="0" t="s">
        <v>101</v>
      </c>
      <c r="W33" s="0" t="s">
        <v>103</v>
      </c>
      <c r="X33" s="0" t="s">
        <v>179</v>
      </c>
      <c r="Y33" s="10" t="n">
        <v>45588</v>
      </c>
      <c r="Z33" s="10" t="n">
        <v>45588</v>
      </c>
      <c r="AA33" s="0" t="n">
        <v>26</v>
      </c>
      <c r="AB33" s="12" t="n">
        <v>330</v>
      </c>
      <c r="AC33" s="13" t="n">
        <v>0</v>
      </c>
      <c r="AD33" s="10" t="n">
        <v>45588</v>
      </c>
      <c r="AE33" s="9" t="s">
        <v>180</v>
      </c>
      <c r="AF33" s="0" t="n">
        <v>26</v>
      </c>
      <c r="AG33" s="9" t="s">
        <v>180</v>
      </c>
      <c r="AH33" s="0" t="s">
        <v>106</v>
      </c>
      <c r="AI33" s="5" t="n">
        <v>45688</v>
      </c>
      <c r="AJ33" s="4" t="s">
        <v>107</v>
      </c>
    </row>
    <row r="34" customFormat="false" ht="15" hidden="false" customHeight="false" outlineLevel="0" collapsed="false">
      <c r="A34" s="0" t="n">
        <v>2024</v>
      </c>
      <c r="B34" s="10" t="n">
        <v>45566</v>
      </c>
      <c r="C34" s="5" t="n">
        <v>45657</v>
      </c>
      <c r="D34" s="11" t="s">
        <v>90</v>
      </c>
      <c r="E34" s="0" t="s">
        <v>181</v>
      </c>
      <c r="F34" s="0" t="s">
        <v>182</v>
      </c>
      <c r="G34" s="0" t="s">
        <v>181</v>
      </c>
      <c r="H34" s="0" t="s">
        <v>183</v>
      </c>
      <c r="I34" s="0" t="s">
        <v>184</v>
      </c>
      <c r="J34" s="0" t="s">
        <v>185</v>
      </c>
      <c r="K34" s="0" t="s">
        <v>186</v>
      </c>
      <c r="L34" s="11" t="s">
        <v>113</v>
      </c>
      <c r="M34" s="11" t="s">
        <v>97</v>
      </c>
      <c r="N34" s="0" t="s">
        <v>98</v>
      </c>
      <c r="O34" s="11" t="s">
        <v>99</v>
      </c>
      <c r="P34" s="0" t="n">
        <v>1</v>
      </c>
      <c r="Q34" s="12" t="n">
        <v>508</v>
      </c>
      <c r="R34" s="0" t="s">
        <v>100</v>
      </c>
      <c r="S34" s="0" t="s">
        <v>101</v>
      </c>
      <c r="T34" s="0" t="s">
        <v>102</v>
      </c>
      <c r="U34" s="0" t="s">
        <v>100</v>
      </c>
      <c r="V34" s="0" t="s">
        <v>101</v>
      </c>
      <c r="W34" s="0" t="s">
        <v>135</v>
      </c>
      <c r="X34" s="0" t="s">
        <v>187</v>
      </c>
      <c r="Y34" s="10" t="n">
        <v>45616</v>
      </c>
      <c r="Z34" s="10" t="n">
        <v>45616</v>
      </c>
      <c r="AA34" s="0" t="n">
        <v>27</v>
      </c>
      <c r="AB34" s="12" t="n">
        <v>508</v>
      </c>
      <c r="AC34" s="13" t="n">
        <v>0</v>
      </c>
      <c r="AD34" s="10" t="n">
        <v>45616</v>
      </c>
      <c r="AE34" s="9" t="s">
        <v>188</v>
      </c>
      <c r="AF34" s="0" t="n">
        <v>27</v>
      </c>
      <c r="AG34" s="9" t="s">
        <v>188</v>
      </c>
      <c r="AH34" s="0" t="s">
        <v>106</v>
      </c>
      <c r="AI34" s="5" t="n">
        <v>45688</v>
      </c>
      <c r="AJ34" s="4" t="s">
        <v>107</v>
      </c>
    </row>
    <row r="35" customFormat="false" ht="15" hidden="false" customHeight="false" outlineLevel="0" collapsed="false">
      <c r="A35" s="0" t="n">
        <v>2024</v>
      </c>
      <c r="B35" s="10" t="n">
        <v>45566</v>
      </c>
      <c r="C35" s="5" t="n">
        <v>45657</v>
      </c>
      <c r="D35" s="11" t="s">
        <v>90</v>
      </c>
      <c r="E35" s="0" t="s">
        <v>108</v>
      </c>
      <c r="F35" s="0" t="s">
        <v>108</v>
      </c>
      <c r="G35" s="0" t="s">
        <v>108</v>
      </c>
      <c r="H35" s="0" t="s">
        <v>109</v>
      </c>
      <c r="I35" s="0" t="s">
        <v>132</v>
      </c>
      <c r="J35" s="0" t="s">
        <v>133</v>
      </c>
      <c r="K35" s="0" t="s">
        <v>134</v>
      </c>
      <c r="L35" s="11" t="s">
        <v>113</v>
      </c>
      <c r="M35" s="11" t="s">
        <v>97</v>
      </c>
      <c r="N35" s="0" t="s">
        <v>98</v>
      </c>
      <c r="O35" s="11" t="s">
        <v>99</v>
      </c>
      <c r="P35" s="0" t="n">
        <v>2</v>
      </c>
      <c r="Q35" s="12" t="n">
        <v>491</v>
      </c>
      <c r="R35" s="0" t="s">
        <v>100</v>
      </c>
      <c r="S35" s="0" t="s">
        <v>101</v>
      </c>
      <c r="T35" s="0" t="s">
        <v>102</v>
      </c>
      <c r="U35" s="0" t="s">
        <v>100</v>
      </c>
      <c r="V35" s="0" t="s">
        <v>101</v>
      </c>
      <c r="W35" s="0" t="s">
        <v>103</v>
      </c>
      <c r="X35" s="0" t="s">
        <v>189</v>
      </c>
      <c r="Y35" s="10" t="n">
        <v>45622</v>
      </c>
      <c r="Z35" s="10" t="n">
        <v>45622</v>
      </c>
      <c r="AA35" s="0" t="n">
        <v>28</v>
      </c>
      <c r="AB35" s="12" t="n">
        <v>491</v>
      </c>
      <c r="AC35" s="13" t="n">
        <v>0</v>
      </c>
      <c r="AD35" s="10" t="n">
        <v>45622</v>
      </c>
      <c r="AE35" s="9" t="s">
        <v>190</v>
      </c>
      <c r="AF35" s="0" t="n">
        <v>28</v>
      </c>
      <c r="AG35" s="9" t="s">
        <v>190</v>
      </c>
      <c r="AH35" s="0" t="s">
        <v>106</v>
      </c>
      <c r="AI35" s="5" t="n">
        <v>45688</v>
      </c>
      <c r="AJ35" s="4" t="s">
        <v>107</v>
      </c>
    </row>
    <row r="36" customFormat="false" ht="15" hidden="false" customHeight="false" outlineLevel="0" collapsed="false">
      <c r="A36" s="0" t="n">
        <v>2024</v>
      </c>
      <c r="B36" s="10" t="n">
        <v>45566</v>
      </c>
      <c r="C36" s="5" t="n">
        <v>45657</v>
      </c>
      <c r="D36" s="11" t="s">
        <v>90</v>
      </c>
      <c r="E36" s="0" t="s">
        <v>108</v>
      </c>
      <c r="F36" s="0" t="s">
        <v>108</v>
      </c>
      <c r="G36" s="0" t="s">
        <v>108</v>
      </c>
      <c r="H36" s="0" t="s">
        <v>109</v>
      </c>
      <c r="I36" s="0" t="s">
        <v>110</v>
      </c>
      <c r="J36" s="0" t="s">
        <v>111</v>
      </c>
      <c r="K36" s="0" t="s">
        <v>112</v>
      </c>
      <c r="L36" s="11" t="s">
        <v>113</v>
      </c>
      <c r="M36" s="11" t="s">
        <v>97</v>
      </c>
      <c r="N36" s="0" t="s">
        <v>98</v>
      </c>
      <c r="O36" s="11" t="s">
        <v>99</v>
      </c>
      <c r="P36" s="0" t="n">
        <v>3</v>
      </c>
      <c r="Q36" s="12" t="n">
        <v>1627</v>
      </c>
      <c r="R36" s="0" t="s">
        <v>100</v>
      </c>
      <c r="S36" s="0" t="s">
        <v>101</v>
      </c>
      <c r="T36" s="0" t="s">
        <v>102</v>
      </c>
      <c r="U36" s="0" t="s">
        <v>100</v>
      </c>
      <c r="V36" s="0" t="s">
        <v>101</v>
      </c>
      <c r="W36" s="0" t="s">
        <v>103</v>
      </c>
      <c r="X36" s="0" t="s">
        <v>191</v>
      </c>
      <c r="Y36" s="10" t="n">
        <v>45625</v>
      </c>
      <c r="Z36" s="10" t="n">
        <v>45625</v>
      </c>
      <c r="AA36" s="0" t="n">
        <v>29</v>
      </c>
      <c r="AB36" s="12" t="n">
        <v>1627</v>
      </c>
      <c r="AC36" s="13" t="n">
        <v>0</v>
      </c>
      <c r="AD36" s="10" t="n">
        <v>45625</v>
      </c>
      <c r="AE36" s="9" t="s">
        <v>192</v>
      </c>
      <c r="AF36" s="0" t="n">
        <v>29</v>
      </c>
      <c r="AG36" s="9" t="s">
        <v>192</v>
      </c>
      <c r="AH36" s="0" t="s">
        <v>106</v>
      </c>
      <c r="AI36" s="5" t="n">
        <v>45688</v>
      </c>
      <c r="AJ36" s="4" t="s">
        <v>107</v>
      </c>
    </row>
    <row r="37" customFormat="false" ht="15" hidden="false" customHeight="false" outlineLevel="0" collapsed="false">
      <c r="A37" s="0" t="n">
        <v>2024</v>
      </c>
      <c r="B37" s="10" t="n">
        <v>45566</v>
      </c>
      <c r="C37" s="5" t="n">
        <v>45657</v>
      </c>
      <c r="D37" s="11" t="s">
        <v>90</v>
      </c>
      <c r="E37" s="0" t="s">
        <v>159</v>
      </c>
      <c r="F37" s="0" t="s">
        <v>159</v>
      </c>
      <c r="G37" s="0" t="s">
        <v>159</v>
      </c>
      <c r="H37" s="0" t="s">
        <v>193</v>
      </c>
      <c r="I37" s="0" t="s">
        <v>161</v>
      </c>
      <c r="J37" s="0" t="s">
        <v>162</v>
      </c>
      <c r="K37" s="0" t="s">
        <v>163</v>
      </c>
      <c r="L37" s="11" t="s">
        <v>113</v>
      </c>
      <c r="M37" s="11" t="s">
        <v>97</v>
      </c>
      <c r="N37" s="0" t="s">
        <v>98</v>
      </c>
      <c r="O37" s="11" t="s">
        <v>99</v>
      </c>
      <c r="P37" s="0" t="n">
        <v>1</v>
      </c>
      <c r="Q37" s="12" t="n">
        <v>300</v>
      </c>
      <c r="R37" s="0" t="s">
        <v>100</v>
      </c>
      <c r="S37" s="0" t="s">
        <v>101</v>
      </c>
      <c r="T37" s="0" t="s">
        <v>102</v>
      </c>
      <c r="U37" s="0" t="s">
        <v>100</v>
      </c>
      <c r="V37" s="0" t="s">
        <v>101</v>
      </c>
      <c r="W37" s="0" t="s">
        <v>103</v>
      </c>
      <c r="X37" s="0" t="s">
        <v>194</v>
      </c>
      <c r="Y37" s="10" t="n">
        <v>45625</v>
      </c>
      <c r="Z37" s="10" t="n">
        <v>45625</v>
      </c>
      <c r="AA37" s="0" t="n">
        <v>30</v>
      </c>
      <c r="AB37" s="12" t="n">
        <v>300</v>
      </c>
      <c r="AC37" s="13" t="n">
        <v>0</v>
      </c>
      <c r="AD37" s="10" t="n">
        <v>45625</v>
      </c>
      <c r="AE37" s="9" t="s">
        <v>195</v>
      </c>
      <c r="AF37" s="0" t="n">
        <v>30</v>
      </c>
      <c r="AG37" s="9" t="s">
        <v>195</v>
      </c>
      <c r="AH37" s="0" t="s">
        <v>106</v>
      </c>
      <c r="AI37" s="5" t="n">
        <v>45688</v>
      </c>
      <c r="AJ37" s="4" t="s">
        <v>107</v>
      </c>
    </row>
    <row r="38" customFormat="false" ht="15" hidden="false" customHeight="false" outlineLevel="0" collapsed="false">
      <c r="A38" s="0" t="n">
        <v>2024</v>
      </c>
      <c r="B38" s="10" t="n">
        <v>45566</v>
      </c>
      <c r="C38" s="5" t="n">
        <v>45657</v>
      </c>
      <c r="D38" s="11" t="s">
        <v>90</v>
      </c>
      <c r="E38" s="0" t="s">
        <v>108</v>
      </c>
      <c r="F38" s="0" t="s">
        <v>108</v>
      </c>
      <c r="G38" s="0" t="s">
        <v>108</v>
      </c>
      <c r="H38" s="0" t="s">
        <v>109</v>
      </c>
      <c r="I38" s="0" t="s">
        <v>110</v>
      </c>
      <c r="J38" s="0" t="s">
        <v>111</v>
      </c>
      <c r="K38" s="0" t="s">
        <v>112</v>
      </c>
      <c r="L38" s="11" t="s">
        <v>113</v>
      </c>
      <c r="M38" s="11" t="s">
        <v>97</v>
      </c>
      <c r="N38" s="0" t="s">
        <v>98</v>
      </c>
      <c r="O38" s="11" t="s">
        <v>99</v>
      </c>
      <c r="P38" s="0" t="n">
        <v>1</v>
      </c>
      <c r="Q38" s="12" t="n">
        <v>248</v>
      </c>
      <c r="R38" s="0" t="s">
        <v>100</v>
      </c>
      <c r="S38" s="0" t="s">
        <v>101</v>
      </c>
      <c r="T38" s="0" t="s">
        <v>102</v>
      </c>
      <c r="U38" s="0" t="s">
        <v>100</v>
      </c>
      <c r="V38" s="0" t="s">
        <v>101</v>
      </c>
      <c r="W38" s="0" t="s">
        <v>103</v>
      </c>
      <c r="X38" s="0" t="s">
        <v>196</v>
      </c>
      <c r="Y38" s="10" t="n">
        <v>45623</v>
      </c>
      <c r="Z38" s="10" t="n">
        <v>45623</v>
      </c>
      <c r="AA38" s="0" t="n">
        <v>31</v>
      </c>
      <c r="AB38" s="12" t="n">
        <v>248</v>
      </c>
      <c r="AC38" s="13" t="n">
        <v>0</v>
      </c>
      <c r="AD38" s="10" t="n">
        <v>45623</v>
      </c>
      <c r="AE38" s="9" t="s">
        <v>197</v>
      </c>
      <c r="AF38" s="0" t="n">
        <v>31</v>
      </c>
      <c r="AG38" s="9" t="s">
        <v>197</v>
      </c>
      <c r="AH38" s="0" t="s">
        <v>106</v>
      </c>
      <c r="AI38" s="5" t="n">
        <v>45688</v>
      </c>
      <c r="AJ38" s="4" t="s">
        <v>107</v>
      </c>
    </row>
    <row r="39" customFormat="false" ht="15" hidden="false" customHeight="false" outlineLevel="0" collapsed="false">
      <c r="A39" s="0" t="n">
        <v>2024</v>
      </c>
      <c r="B39" s="10" t="n">
        <v>45566</v>
      </c>
      <c r="C39" s="5" t="n">
        <v>45657</v>
      </c>
      <c r="D39" s="11" t="s">
        <v>90</v>
      </c>
      <c r="E39" s="0" t="s">
        <v>181</v>
      </c>
      <c r="F39" s="0" t="s">
        <v>182</v>
      </c>
      <c r="G39" s="0" t="s">
        <v>181</v>
      </c>
      <c r="H39" s="0" t="s">
        <v>183</v>
      </c>
      <c r="I39" s="0" t="s">
        <v>184</v>
      </c>
      <c r="J39" s="0" t="s">
        <v>185</v>
      </c>
      <c r="K39" s="0" t="s">
        <v>186</v>
      </c>
      <c r="L39" s="11" t="s">
        <v>113</v>
      </c>
      <c r="M39" s="11" t="s">
        <v>97</v>
      </c>
      <c r="N39" s="0" t="s">
        <v>98</v>
      </c>
      <c r="O39" s="11" t="s">
        <v>99</v>
      </c>
      <c r="P39" s="0" t="n">
        <v>1</v>
      </c>
      <c r="Q39" s="12" t="n">
        <v>462</v>
      </c>
      <c r="R39" s="0" t="s">
        <v>100</v>
      </c>
      <c r="S39" s="0" t="s">
        <v>101</v>
      </c>
      <c r="T39" s="0" t="s">
        <v>102</v>
      </c>
      <c r="U39" s="0" t="s">
        <v>100</v>
      </c>
      <c r="V39" s="0" t="s">
        <v>101</v>
      </c>
      <c r="W39" s="0" t="s">
        <v>135</v>
      </c>
      <c r="X39" s="0" t="s">
        <v>198</v>
      </c>
      <c r="Y39" s="10" t="n">
        <v>45630</v>
      </c>
      <c r="Z39" s="10" t="n">
        <v>45630</v>
      </c>
      <c r="AA39" s="0" t="n">
        <v>32</v>
      </c>
      <c r="AB39" s="12" t="n">
        <v>462</v>
      </c>
      <c r="AC39" s="13" t="n">
        <v>0</v>
      </c>
      <c r="AD39" s="10" t="n">
        <v>45630</v>
      </c>
      <c r="AE39" s="9" t="s">
        <v>199</v>
      </c>
      <c r="AF39" s="0" t="n">
        <v>32</v>
      </c>
      <c r="AG39" s="9" t="s">
        <v>199</v>
      </c>
      <c r="AH39" s="0" t="s">
        <v>106</v>
      </c>
      <c r="AI39" s="5" t="n">
        <v>45688</v>
      </c>
      <c r="AJ39" s="4" t="s">
        <v>107</v>
      </c>
    </row>
    <row r="40" customFormat="false" ht="15" hidden="false" customHeight="false" outlineLevel="0" collapsed="false">
      <c r="A40" s="0" t="n">
        <v>2024</v>
      </c>
      <c r="B40" s="10" t="n">
        <v>45566</v>
      </c>
      <c r="C40" s="5" t="n">
        <v>45657</v>
      </c>
      <c r="D40" s="11" t="s">
        <v>90</v>
      </c>
      <c r="E40" s="0" t="s">
        <v>108</v>
      </c>
      <c r="F40" s="0" t="s">
        <v>108</v>
      </c>
      <c r="G40" s="0" t="s">
        <v>108</v>
      </c>
      <c r="H40" s="0" t="s">
        <v>109</v>
      </c>
      <c r="I40" s="0" t="s">
        <v>110</v>
      </c>
      <c r="J40" s="0" t="s">
        <v>111</v>
      </c>
      <c r="K40" s="0" t="s">
        <v>112</v>
      </c>
      <c r="L40" s="11" t="s">
        <v>113</v>
      </c>
      <c r="M40" s="11" t="s">
        <v>97</v>
      </c>
      <c r="N40" s="0" t="s">
        <v>98</v>
      </c>
      <c r="O40" s="11" t="s">
        <v>99</v>
      </c>
      <c r="P40" s="0" t="n">
        <v>1</v>
      </c>
      <c r="Q40" s="12" t="n">
        <v>250</v>
      </c>
      <c r="R40" s="0" t="s">
        <v>100</v>
      </c>
      <c r="S40" s="0" t="s">
        <v>101</v>
      </c>
      <c r="T40" s="0" t="s">
        <v>102</v>
      </c>
      <c r="U40" s="0" t="s">
        <v>100</v>
      </c>
      <c r="V40" s="0" t="s">
        <v>101</v>
      </c>
      <c r="W40" s="0" t="s">
        <v>103</v>
      </c>
      <c r="X40" s="0" t="s">
        <v>200</v>
      </c>
      <c r="Y40" s="10" t="n">
        <v>45631</v>
      </c>
      <c r="Z40" s="10" t="n">
        <v>45631</v>
      </c>
      <c r="AA40" s="0" t="n">
        <v>33</v>
      </c>
      <c r="AB40" s="12" t="n">
        <v>250</v>
      </c>
      <c r="AC40" s="13" t="n">
        <v>0</v>
      </c>
      <c r="AD40" s="10" t="n">
        <v>45631</v>
      </c>
      <c r="AE40" s="9" t="s">
        <v>201</v>
      </c>
      <c r="AF40" s="0" t="n">
        <v>33</v>
      </c>
      <c r="AG40" s="9" t="s">
        <v>201</v>
      </c>
      <c r="AH40" s="0" t="s">
        <v>106</v>
      </c>
      <c r="AI40" s="5" t="n">
        <v>45688</v>
      </c>
      <c r="AJ40" s="4" t="s">
        <v>107</v>
      </c>
    </row>
    <row r="41" customFormat="false" ht="15" hidden="false" customHeight="false" outlineLevel="0" collapsed="false">
      <c r="A41" s="0" t="n">
        <v>2024</v>
      </c>
      <c r="B41" s="10" t="n">
        <v>45566</v>
      </c>
      <c r="C41" s="5" t="n">
        <v>45657</v>
      </c>
      <c r="D41" s="11" t="s">
        <v>90</v>
      </c>
      <c r="E41" s="0" t="s">
        <v>108</v>
      </c>
      <c r="F41" s="0" t="s">
        <v>108</v>
      </c>
      <c r="G41" s="0" t="s">
        <v>108</v>
      </c>
      <c r="H41" s="0" t="s">
        <v>109</v>
      </c>
      <c r="I41" s="0" t="s">
        <v>110</v>
      </c>
      <c r="J41" s="0" t="s">
        <v>111</v>
      </c>
      <c r="K41" s="0" t="s">
        <v>112</v>
      </c>
      <c r="L41" s="11" t="s">
        <v>113</v>
      </c>
      <c r="M41" s="11" t="s">
        <v>97</v>
      </c>
      <c r="N41" s="0" t="s">
        <v>98</v>
      </c>
      <c r="O41" s="11" t="s">
        <v>99</v>
      </c>
      <c r="P41" s="0" t="n">
        <v>1</v>
      </c>
      <c r="Q41" s="12" t="n">
        <v>255</v>
      </c>
      <c r="R41" s="0" t="s">
        <v>100</v>
      </c>
      <c r="S41" s="0" t="s">
        <v>101</v>
      </c>
      <c r="T41" s="0" t="s">
        <v>102</v>
      </c>
      <c r="U41" s="0" t="s">
        <v>100</v>
      </c>
      <c r="V41" s="0" t="s">
        <v>101</v>
      </c>
      <c r="W41" s="0" t="s">
        <v>103</v>
      </c>
      <c r="X41" s="0" t="s">
        <v>202</v>
      </c>
      <c r="Y41" s="10" t="n">
        <v>45636</v>
      </c>
      <c r="Z41" s="10" t="n">
        <v>45636</v>
      </c>
      <c r="AA41" s="0" t="n">
        <v>34</v>
      </c>
      <c r="AB41" s="12" t="n">
        <v>255</v>
      </c>
      <c r="AC41" s="13" t="n">
        <v>0</v>
      </c>
      <c r="AD41" s="10" t="n">
        <v>45636</v>
      </c>
      <c r="AE41" s="9" t="s">
        <v>203</v>
      </c>
      <c r="AF41" s="0" t="n">
        <v>34</v>
      </c>
      <c r="AG41" s="9" t="s">
        <v>203</v>
      </c>
      <c r="AH41" s="0" t="s">
        <v>106</v>
      </c>
      <c r="AI41" s="5" t="n">
        <v>45688</v>
      </c>
      <c r="AJ41" s="4" t="s">
        <v>107</v>
      </c>
    </row>
    <row r="42" customFormat="false" ht="15" hidden="false" customHeight="false" outlineLevel="0" collapsed="false">
      <c r="A42" s="0" t="n">
        <v>2024</v>
      </c>
      <c r="B42" s="10" t="n">
        <v>45566</v>
      </c>
      <c r="C42" s="5" t="n">
        <v>45657</v>
      </c>
      <c r="D42" s="11" t="s">
        <v>90</v>
      </c>
      <c r="E42" s="0" t="s">
        <v>108</v>
      </c>
      <c r="F42" s="0" t="s">
        <v>108</v>
      </c>
      <c r="G42" s="0" t="s">
        <v>108</v>
      </c>
      <c r="H42" s="0" t="s">
        <v>109</v>
      </c>
      <c r="I42" s="0" t="s">
        <v>110</v>
      </c>
      <c r="J42" s="0" t="s">
        <v>111</v>
      </c>
      <c r="K42" s="0" t="s">
        <v>112</v>
      </c>
      <c r="L42" s="11" t="s">
        <v>113</v>
      </c>
      <c r="M42" s="11" t="s">
        <v>97</v>
      </c>
      <c r="N42" s="0" t="s">
        <v>98</v>
      </c>
      <c r="O42" s="11" t="s">
        <v>99</v>
      </c>
      <c r="P42" s="0" t="n">
        <v>3</v>
      </c>
      <c r="Q42" s="12" t="n">
        <v>823.99</v>
      </c>
      <c r="R42" s="0" t="s">
        <v>100</v>
      </c>
      <c r="S42" s="0" t="s">
        <v>101</v>
      </c>
      <c r="T42" s="0" t="s">
        <v>102</v>
      </c>
      <c r="U42" s="0" t="s">
        <v>100</v>
      </c>
      <c r="V42" s="0" t="s">
        <v>101</v>
      </c>
      <c r="W42" s="0" t="s">
        <v>103</v>
      </c>
      <c r="X42" s="0" t="s">
        <v>204</v>
      </c>
      <c r="Y42" s="10" t="n">
        <v>45639</v>
      </c>
      <c r="Z42" s="10" t="n">
        <v>45639</v>
      </c>
      <c r="AA42" s="0" t="n">
        <v>35</v>
      </c>
      <c r="AB42" s="12" t="n">
        <v>823.99</v>
      </c>
      <c r="AC42" s="13" t="n">
        <v>0</v>
      </c>
      <c r="AD42" s="10" t="n">
        <v>45639</v>
      </c>
      <c r="AE42" s="9" t="s">
        <v>205</v>
      </c>
      <c r="AF42" s="0" t="n">
        <v>35</v>
      </c>
      <c r="AG42" s="9" t="s">
        <v>205</v>
      </c>
      <c r="AH42" s="0" t="s">
        <v>106</v>
      </c>
      <c r="AI42" s="5" t="n">
        <v>45688</v>
      </c>
      <c r="AJ42" s="4" t="s">
        <v>107</v>
      </c>
    </row>
    <row r="43" customFormat="false" ht="15" hidden="false" customHeight="false" outlineLevel="0" collapsed="false">
      <c r="A43" s="0" t="n">
        <v>2024</v>
      </c>
      <c r="B43" s="10" t="n">
        <v>45566</v>
      </c>
      <c r="C43" s="5" t="n">
        <v>45657</v>
      </c>
      <c r="D43" s="11" t="s">
        <v>90</v>
      </c>
      <c r="E43" s="11" t="s">
        <v>108</v>
      </c>
      <c r="F43" s="11" t="s">
        <v>108</v>
      </c>
      <c r="G43" s="11" t="s">
        <v>108</v>
      </c>
      <c r="H43" s="0" t="s">
        <v>109</v>
      </c>
      <c r="I43" s="0" t="s">
        <v>110</v>
      </c>
      <c r="J43" s="0" t="s">
        <v>111</v>
      </c>
      <c r="K43" s="0" t="s">
        <v>112</v>
      </c>
      <c r="L43" s="11" t="s">
        <v>113</v>
      </c>
      <c r="M43" s="11" t="s">
        <v>97</v>
      </c>
      <c r="N43" s="0" t="s">
        <v>98</v>
      </c>
      <c r="O43" s="11" t="s">
        <v>99</v>
      </c>
      <c r="P43" s="0" t="n">
        <v>1</v>
      </c>
      <c r="Q43" s="12" t="n">
        <v>250</v>
      </c>
      <c r="R43" s="0" t="s">
        <v>100</v>
      </c>
      <c r="S43" s="0" t="s">
        <v>101</v>
      </c>
      <c r="T43" s="0" t="s">
        <v>102</v>
      </c>
      <c r="U43" s="0" t="s">
        <v>100</v>
      </c>
      <c r="V43" s="0" t="s">
        <v>101</v>
      </c>
      <c r="W43" s="0" t="s">
        <v>103</v>
      </c>
      <c r="X43" s="0" t="s">
        <v>202</v>
      </c>
      <c r="Y43" s="10" t="n">
        <v>45642</v>
      </c>
      <c r="Z43" s="10" t="n">
        <v>45642</v>
      </c>
      <c r="AA43" s="0" t="n">
        <v>36</v>
      </c>
      <c r="AB43" s="12" t="n">
        <v>250</v>
      </c>
      <c r="AC43" s="13" t="n">
        <v>0</v>
      </c>
      <c r="AD43" s="10" t="n">
        <v>45642</v>
      </c>
      <c r="AE43" s="9" t="s">
        <v>206</v>
      </c>
      <c r="AF43" s="0" t="n">
        <v>36</v>
      </c>
      <c r="AG43" s="9" t="s">
        <v>206</v>
      </c>
      <c r="AH43" s="0" t="s">
        <v>106</v>
      </c>
      <c r="AI43" s="5" t="n">
        <v>45688</v>
      </c>
      <c r="AJ43" s="4" t="s">
        <v>107</v>
      </c>
    </row>
    <row r="44" customFormat="false" ht="15" hidden="false" customHeight="false" outlineLevel="0" collapsed="false">
      <c r="A44" s="0" t="n">
        <v>2024</v>
      </c>
      <c r="B44" s="10" t="n">
        <v>45566</v>
      </c>
      <c r="C44" s="5" t="n">
        <v>45657</v>
      </c>
      <c r="D44" s="11" t="s">
        <v>90</v>
      </c>
      <c r="E44" s="0" t="s">
        <v>108</v>
      </c>
      <c r="F44" s="0" t="s">
        <v>108</v>
      </c>
      <c r="G44" s="0" t="s">
        <v>108</v>
      </c>
      <c r="H44" s="0" t="s">
        <v>109</v>
      </c>
      <c r="I44" s="0" t="s">
        <v>110</v>
      </c>
      <c r="J44" s="0" t="s">
        <v>111</v>
      </c>
      <c r="K44" s="0" t="s">
        <v>112</v>
      </c>
      <c r="L44" s="11" t="s">
        <v>113</v>
      </c>
      <c r="M44" s="11" t="s">
        <v>97</v>
      </c>
      <c r="N44" s="0" t="s">
        <v>98</v>
      </c>
      <c r="O44" s="11" t="s">
        <v>99</v>
      </c>
      <c r="P44" s="0" t="n">
        <v>1</v>
      </c>
      <c r="Q44" s="12" t="n">
        <v>245</v>
      </c>
      <c r="R44" s="0" t="s">
        <v>100</v>
      </c>
      <c r="S44" s="0" t="s">
        <v>101</v>
      </c>
      <c r="T44" s="0" t="s">
        <v>102</v>
      </c>
      <c r="U44" s="0" t="s">
        <v>100</v>
      </c>
      <c r="V44" s="0" t="s">
        <v>101</v>
      </c>
      <c r="W44" s="0" t="s">
        <v>103</v>
      </c>
      <c r="X44" s="0" t="s">
        <v>204</v>
      </c>
      <c r="Y44" s="10" t="n">
        <v>45644</v>
      </c>
      <c r="Z44" s="10" t="n">
        <v>45644</v>
      </c>
      <c r="AA44" s="0" t="n">
        <v>37</v>
      </c>
      <c r="AB44" s="12" t="n">
        <v>245</v>
      </c>
      <c r="AC44" s="13" t="n">
        <v>0</v>
      </c>
      <c r="AD44" s="10" t="n">
        <v>45644</v>
      </c>
      <c r="AE44" s="9" t="s">
        <v>207</v>
      </c>
      <c r="AF44" s="11" t="n">
        <v>37</v>
      </c>
      <c r="AG44" s="9" t="s">
        <v>207</v>
      </c>
      <c r="AH44" s="0" t="s">
        <v>106</v>
      </c>
      <c r="AI44" s="5" t="n">
        <v>45688</v>
      </c>
      <c r="AJ44" s="4" t="s">
        <v>107</v>
      </c>
    </row>
    <row r="45" customFormat="false" ht="14.25" hidden="false" customHeight="true" outlineLevel="0" collapsed="false">
      <c r="A45" s="0" t="n">
        <v>2024</v>
      </c>
      <c r="B45" s="10" t="n">
        <v>45566</v>
      </c>
      <c r="C45" s="5" t="n">
        <v>45657</v>
      </c>
      <c r="D45" s="11" t="s">
        <v>90</v>
      </c>
      <c r="E45" s="0" t="s">
        <v>108</v>
      </c>
      <c r="F45" s="0" t="s">
        <v>108</v>
      </c>
      <c r="G45" s="0" t="s">
        <v>108</v>
      </c>
      <c r="H45" s="0" t="s">
        <v>109</v>
      </c>
      <c r="I45" s="0" t="s">
        <v>132</v>
      </c>
      <c r="J45" s="0" t="s">
        <v>133</v>
      </c>
      <c r="K45" s="0" t="s">
        <v>134</v>
      </c>
      <c r="L45" s="11" t="s">
        <v>113</v>
      </c>
      <c r="M45" s="11" t="s">
        <v>97</v>
      </c>
      <c r="N45" s="0" t="s">
        <v>98</v>
      </c>
      <c r="O45" s="11" t="s">
        <v>99</v>
      </c>
      <c r="P45" s="0" t="n">
        <v>2</v>
      </c>
      <c r="Q45" s="12" t="n">
        <v>287</v>
      </c>
      <c r="R45" s="0" t="s">
        <v>100</v>
      </c>
      <c r="S45" s="0" t="s">
        <v>101</v>
      </c>
      <c r="T45" s="0" t="s">
        <v>102</v>
      </c>
      <c r="U45" s="0" t="s">
        <v>100</v>
      </c>
      <c r="V45" s="0" t="s">
        <v>101</v>
      </c>
      <c r="W45" s="0" t="s">
        <v>135</v>
      </c>
      <c r="X45" s="0" t="s">
        <v>208</v>
      </c>
      <c r="Y45" s="10" t="n">
        <v>45631</v>
      </c>
      <c r="Z45" s="10" t="n">
        <v>45631</v>
      </c>
      <c r="AA45" s="0" t="n">
        <v>38</v>
      </c>
      <c r="AB45" s="12" t="n">
        <v>287</v>
      </c>
      <c r="AC45" s="13" t="n">
        <v>0</v>
      </c>
      <c r="AD45" s="10" t="n">
        <v>45631</v>
      </c>
      <c r="AE45" s="9" t="s">
        <v>209</v>
      </c>
      <c r="AF45" s="11" t="n">
        <v>38</v>
      </c>
      <c r="AG45" s="9" t="s">
        <v>209</v>
      </c>
      <c r="AH45" s="0" t="s">
        <v>106</v>
      </c>
      <c r="AI45" s="5" t="n">
        <v>45688</v>
      </c>
      <c r="AJ45" s="4" t="s">
        <v>107</v>
      </c>
    </row>
    <row r="46" customFormat="false" ht="15" hidden="false" customHeight="false" outlineLevel="0" collapsed="false">
      <c r="A46" s="0" t="n">
        <v>2024</v>
      </c>
      <c r="B46" s="10" t="n">
        <v>45566</v>
      </c>
      <c r="C46" s="5" t="n">
        <v>45657</v>
      </c>
      <c r="D46" s="11" t="s">
        <v>90</v>
      </c>
      <c r="E46" s="0" t="s">
        <v>108</v>
      </c>
      <c r="F46" s="0" t="s">
        <v>108</v>
      </c>
      <c r="G46" s="0" t="s">
        <v>108</v>
      </c>
      <c r="H46" s="0" t="s">
        <v>109</v>
      </c>
      <c r="I46" s="0" t="s">
        <v>132</v>
      </c>
      <c r="J46" s="0" t="s">
        <v>133</v>
      </c>
      <c r="K46" s="0" t="s">
        <v>134</v>
      </c>
      <c r="L46" s="11" t="s">
        <v>113</v>
      </c>
      <c r="M46" s="11" t="s">
        <v>97</v>
      </c>
      <c r="N46" s="0" t="s">
        <v>98</v>
      </c>
      <c r="O46" s="11" t="s">
        <v>99</v>
      </c>
      <c r="P46" s="0" t="n">
        <v>2</v>
      </c>
      <c r="Q46" s="12" t="n">
        <v>16284.6</v>
      </c>
      <c r="R46" s="0" t="s">
        <v>100</v>
      </c>
      <c r="S46" s="0" t="s">
        <v>101</v>
      </c>
      <c r="T46" s="0" t="s">
        <v>102</v>
      </c>
      <c r="U46" s="0" t="s">
        <v>100</v>
      </c>
      <c r="V46" s="0" t="s">
        <v>101</v>
      </c>
      <c r="W46" s="0" t="s">
        <v>135</v>
      </c>
      <c r="X46" s="0" t="s">
        <v>210</v>
      </c>
      <c r="Y46" s="10" t="n">
        <v>45626</v>
      </c>
      <c r="Z46" s="10" t="n">
        <v>45628</v>
      </c>
      <c r="AA46" s="0" t="n">
        <v>39</v>
      </c>
      <c r="AB46" s="12" t="n">
        <v>16284.6</v>
      </c>
      <c r="AC46" s="13" t="n">
        <v>0</v>
      </c>
      <c r="AD46" s="10" t="n">
        <v>45628</v>
      </c>
      <c r="AE46" s="9" t="s">
        <v>211</v>
      </c>
      <c r="AF46" s="11" t="n">
        <v>39</v>
      </c>
      <c r="AG46" s="9" t="s">
        <v>211</v>
      </c>
      <c r="AH46" s="0" t="s">
        <v>106</v>
      </c>
      <c r="AI46" s="5" t="n">
        <v>45688</v>
      </c>
      <c r="AJ46" s="4" t="s">
        <v>107</v>
      </c>
    </row>
    <row r="47" customFormat="false" ht="15" hidden="false" customHeight="false" outlineLevel="0" collapsed="false">
      <c r="A47" s="0" t="n">
        <v>2024</v>
      </c>
      <c r="B47" s="10" t="n">
        <v>45566</v>
      </c>
      <c r="C47" s="5" t="n">
        <v>45657</v>
      </c>
      <c r="D47" s="11" t="s">
        <v>90</v>
      </c>
      <c r="E47" s="0" t="s">
        <v>173</v>
      </c>
      <c r="F47" s="0" t="s">
        <v>173</v>
      </c>
      <c r="G47" s="0" t="s">
        <v>173</v>
      </c>
      <c r="H47" s="0" t="s">
        <v>142</v>
      </c>
      <c r="I47" s="0" t="s">
        <v>212</v>
      </c>
      <c r="J47" s="0" t="s">
        <v>213</v>
      </c>
      <c r="K47" s="0" t="s">
        <v>214</v>
      </c>
      <c r="L47" s="11" t="s">
        <v>113</v>
      </c>
      <c r="M47" s="11" t="s">
        <v>97</v>
      </c>
      <c r="N47" s="0" t="s">
        <v>98</v>
      </c>
      <c r="O47" s="11" t="s">
        <v>99</v>
      </c>
      <c r="P47" s="0" t="n">
        <v>2</v>
      </c>
      <c r="Q47" s="12" t="n">
        <v>301</v>
      </c>
      <c r="R47" s="0" t="s">
        <v>100</v>
      </c>
      <c r="S47" s="0" t="s">
        <v>101</v>
      </c>
      <c r="T47" s="0" t="s">
        <v>102</v>
      </c>
      <c r="U47" s="0" t="s">
        <v>100</v>
      </c>
      <c r="V47" s="0" t="s">
        <v>101</v>
      </c>
      <c r="W47" s="0" t="s">
        <v>103</v>
      </c>
      <c r="X47" s="0" t="s">
        <v>215</v>
      </c>
      <c r="Y47" s="10" t="n">
        <v>45635</v>
      </c>
      <c r="Z47" s="10" t="n">
        <v>45635</v>
      </c>
      <c r="AA47" s="0" t="n">
        <v>40</v>
      </c>
      <c r="AB47" s="12" t="n">
        <v>301</v>
      </c>
      <c r="AC47" s="13" t="n">
        <v>0</v>
      </c>
      <c r="AD47" s="10" t="n">
        <v>45635</v>
      </c>
      <c r="AE47" s="9" t="s">
        <v>216</v>
      </c>
      <c r="AF47" s="11" t="n">
        <v>40</v>
      </c>
      <c r="AG47" s="9" t="s">
        <v>216</v>
      </c>
      <c r="AH47" s="0" t="s">
        <v>106</v>
      </c>
      <c r="AI47" s="5" t="n">
        <v>45688</v>
      </c>
      <c r="AJ47" s="4" t="s">
        <v>107</v>
      </c>
    </row>
    <row r="48" customFormat="false" ht="15" hidden="false" customHeight="false" outlineLevel="0" collapsed="false">
      <c r="A48" s="0" t="n">
        <v>2024</v>
      </c>
      <c r="B48" s="10" t="n">
        <v>45566</v>
      </c>
      <c r="C48" s="5" t="n">
        <v>45657</v>
      </c>
      <c r="D48" s="11" t="s">
        <v>90</v>
      </c>
      <c r="E48" s="0" t="s">
        <v>108</v>
      </c>
      <c r="F48" s="0" t="s">
        <v>108</v>
      </c>
      <c r="G48" s="0" t="s">
        <v>108</v>
      </c>
      <c r="H48" s="0" t="s">
        <v>109</v>
      </c>
      <c r="I48" s="0" t="s">
        <v>132</v>
      </c>
      <c r="J48" s="0" t="s">
        <v>133</v>
      </c>
      <c r="K48" s="0" t="s">
        <v>134</v>
      </c>
      <c r="L48" s="11" t="s">
        <v>113</v>
      </c>
      <c r="M48" s="11" t="s">
        <v>97</v>
      </c>
      <c r="N48" s="0" t="s">
        <v>98</v>
      </c>
      <c r="O48" s="11" t="s">
        <v>99</v>
      </c>
      <c r="P48" s="0" t="n">
        <v>1</v>
      </c>
      <c r="Q48" s="12" t="n">
        <v>253</v>
      </c>
      <c r="R48" s="0" t="s">
        <v>100</v>
      </c>
      <c r="S48" s="0" t="s">
        <v>101</v>
      </c>
      <c r="T48" s="0" t="s">
        <v>102</v>
      </c>
      <c r="U48" s="0" t="s">
        <v>100</v>
      </c>
      <c r="V48" s="0" t="s">
        <v>101</v>
      </c>
      <c r="W48" s="0" t="s">
        <v>103</v>
      </c>
      <c r="X48" s="0" t="s">
        <v>217</v>
      </c>
      <c r="Y48" s="10" t="n">
        <v>45652</v>
      </c>
      <c r="Z48" s="10" t="n">
        <v>45652</v>
      </c>
      <c r="AA48" s="0" t="n">
        <v>41</v>
      </c>
      <c r="AB48" s="12" t="n">
        <v>253</v>
      </c>
      <c r="AC48" s="13" t="n">
        <v>0</v>
      </c>
      <c r="AD48" s="10" t="n">
        <v>45652</v>
      </c>
      <c r="AE48" s="9" t="s">
        <v>218</v>
      </c>
      <c r="AF48" s="11" t="n">
        <v>41</v>
      </c>
      <c r="AG48" s="9" t="s">
        <v>218</v>
      </c>
      <c r="AH48" s="0" t="s">
        <v>106</v>
      </c>
      <c r="AI48" s="5" t="n">
        <v>45688</v>
      </c>
      <c r="AJ48" s="4" t="s">
        <v>107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L8:L48" type="list">
      <formula1>Hidden_211</formula1>
      <formula2>0</formula2>
    </dataValidation>
    <dataValidation allowBlank="true" errorStyle="stop" operator="between" showDropDown="false" showErrorMessage="true" showInputMessage="false" sqref="M8:M48" type="list">
      <formula1>Hidden_312</formula1>
      <formula2>0</formula2>
    </dataValidation>
    <dataValidation allowBlank="true" errorStyle="stop" operator="between" showDropDown="false" showErrorMessage="true" showInputMessage="false" sqref="D8:D48" type="list">
      <formula1>Hidden_13</formula1>
      <formula2>0</formula2>
    </dataValidation>
    <dataValidation allowBlank="true" errorStyle="stop" operator="between" showDropDown="false" showErrorMessage="true" showInputMessage="false" sqref="O8:O48" type="list">
      <formula1>Hidden_414</formula1>
      <formula2>0</formula2>
    </dataValidation>
  </dataValidations>
  <hyperlinks>
    <hyperlink ref="AE8" r:id="rId1" display="https://cancerologiagro.gob.mx/images/articulos/transparencia/09/2024/VIATICOS 4to. Trim/1.pdf"/>
    <hyperlink ref="AG8" r:id="rId2" display="https://cancerologiagro.gob.mx/images/articulos/transparencia/09/2024/VIATICOS 4to. Trim/1.pdf"/>
    <hyperlink ref="AE9" r:id="rId3" display="https://cancerologiagro.gob.mx/images/articulos/transparencia/09/2024/VIATICOS 4to. Trim/2.pdf"/>
    <hyperlink ref="AG9" r:id="rId4" display="https://cancerologiagro.gob.mx/images/articulos/transparencia/09/2024/VIATICOS 4to. Trim/2.pdf"/>
    <hyperlink ref="AE10" r:id="rId5" display="https://cancerologiagro.gob.mx/images/articulos/transparencia/09/2024/VIATICOS 4to. Trim/3.pdf"/>
    <hyperlink ref="AG10" r:id="rId6" display="https://cancerologiagro.gob.mx/images/articulos/transparencia/09/2024/VIATICOS 4to. Trim/3.pdf"/>
    <hyperlink ref="AE11" r:id="rId7" display="https://cancerologiagro.gob.mx/images/articulos/transparencia/09/2024/VIATICOS 4to. Trim/4.pdf"/>
    <hyperlink ref="AG11" r:id="rId8" display="https://cancerologiagro.gob.mx/images/articulos/transparencia/09/2024/VIATICOS 4to. Trim/4.pdf"/>
    <hyperlink ref="AE12" r:id="rId9" display="https://cancerologiagro.gob.mx/images/articulos/transparencia/09/2024/VIATICOS 4to. Trim/5.pdf"/>
    <hyperlink ref="AG12" r:id="rId10" display="https://cancerologiagro.gob.mx/images/articulos/transparencia/09/2024/VIATICOS 4to. Trim/5.pdf"/>
    <hyperlink ref="AE13" r:id="rId11" display="https://cancerologiagro.gob.mx/images/articulos/transparencia/09/2024/VIATICOS 4to. Trim/6.pdf"/>
    <hyperlink ref="AG13" r:id="rId12" display="https://cancerologiagro.gob.mx/images/articulos/transparencia/09/2024/VIATICOS 4to. Trim/6.pdf"/>
    <hyperlink ref="AE14" r:id="rId13" display="https://cancerologiagro.gob.mx/images/articulos/transparencia/09/2024/VIATICOS 4to. Trim/7.pdf"/>
    <hyperlink ref="AG14" r:id="rId14" display="https://cancerologiagro.gob.mx/images/articulos/transparencia/09/2024/VIATICOS 4to. Trim/7.pdf"/>
    <hyperlink ref="AE15" r:id="rId15" display="https://cancerologiagro.gob.mx/images/articulos/transparencia/09/2024/VIATICOS 4to. Trim/8.pdf"/>
    <hyperlink ref="AG15" r:id="rId16" display="https://cancerologiagro.gob.mx/images/articulos/transparencia/09/2024/VIATICOS 4to. Trim/8.pdf"/>
    <hyperlink ref="AE16" r:id="rId17" display="https://cancerologiagro.gob.mx/images/articulos/transparencia/09/2024/VIATICOS 4to. Trim/9.pdf"/>
    <hyperlink ref="AG16" r:id="rId18" display="https://cancerologiagro.gob.mx/images/articulos/transparencia/09/2024/VIATICOS 4to. Trim/9.pdf"/>
    <hyperlink ref="AE17" r:id="rId19" display="https://cancerologiagro.gob.mx/images/articulos/transparencia/09/2024/VIATICOS 4to. Trim/10.pdf"/>
    <hyperlink ref="AG17" r:id="rId20" display="https://cancerologiagro.gob.mx/images/articulos/transparencia/09/2024/VIATICOS 4to. Trim/10.pdf"/>
    <hyperlink ref="AE18" r:id="rId21" display="https://cancerologiagro.gob.mx/images/articulos/transparencia/09/2024/VIATICOS 4to. Trim/11.pdf"/>
    <hyperlink ref="AG18" r:id="rId22" display="https://cancerologiagro.gob.mx/images/articulos/transparencia/09/2024/VIATICOS 4to. Trim/11.pdf"/>
    <hyperlink ref="AE19" r:id="rId23" display="https://cancerologiagro.gob.mx/images/articulos/transparencia/09/2024/VIATICOS 4to. Trim/12.pdf"/>
    <hyperlink ref="AG19" r:id="rId24" display="https://cancerologiagro.gob.mx/images/articulos/transparencia/09/2024/VIATICOS 4to. Trim/12.pdf"/>
    <hyperlink ref="AE20" r:id="rId25" display="https://cancerologiagro.gob.mx/images/articulos/transparencia/09/2024/VIATICOS 4to. Trim/13.pdf"/>
    <hyperlink ref="AG20" r:id="rId26" display="https://cancerologiagro.gob.mx/images/articulos/transparencia/09/2024/VIATICOS 4to. Trim/13.pdf"/>
    <hyperlink ref="AE21" r:id="rId27" display="https://cancerologiagro.gob.mx/images/articulos/transparencia/09/2024/VIATICOS 4to. Trim/14.pdf"/>
    <hyperlink ref="AG21" r:id="rId28" display="https://cancerologiagro.gob.mx/images/articulos/transparencia/09/2024/VIATICOS 4to. Trim/14.pdf"/>
    <hyperlink ref="AE22" r:id="rId29" display="https://cancerologiagro.gob.mx/images/articulos/transparencia/09/2024/VIATICOS 4to. Trim/15.pdf"/>
    <hyperlink ref="AG22" r:id="rId30" display="https://cancerologiagro.gob.mx/images/articulos/transparencia/09/2024/VIATICOS 4to. Trim/15.pdf"/>
    <hyperlink ref="AE23" r:id="rId31" display="https://cancerologiagro.gob.mx/images/articulos/transparencia/09/2024/VIATICOS 4to. Trim/16.pdf"/>
    <hyperlink ref="AG23" r:id="rId32" display="https://cancerologiagro.gob.mx/images/articulos/transparencia/09/2024/VIATICOS 4to. Trim/16.pdf"/>
    <hyperlink ref="AE24" r:id="rId33" display="https://cancerologiagro.gob.mx/images/articulos/transparencia/09/2024/VIATICOS 4to. Trim/17.pdf"/>
    <hyperlink ref="AG24" r:id="rId34" display="https://cancerologiagro.gob.mx/images/articulos/transparencia/09/2024/VIATICOS 4to. Trim/17.pdf"/>
    <hyperlink ref="AE25" r:id="rId35" display="https://cancerologiagro.gob.mx/images/articulos/transparencia/09/2024/VIATICOS 4to. Trim/18.pdf"/>
    <hyperlink ref="AG25" r:id="rId36" display="https://cancerologiagro.gob.mx/images/articulos/transparencia/09/2024/VIATICOS 4to. Trim/18.pdf"/>
    <hyperlink ref="AE26" r:id="rId37" display="https://cancerologiagro.gob.mx/images/articulos/transparencia/09/2024/VIATICOS 4to. Trim/19.pdf"/>
    <hyperlink ref="AG26" r:id="rId38" display="https://cancerologiagro.gob.mx/images/articulos/transparencia/09/2024/VIATICOS 4to. Trim/19.pdf"/>
    <hyperlink ref="AE27" r:id="rId39" display="https://cancerologiagro.gob.mx/images/articulos/transparencia/09/2024/VIATICOS 4to. Trim/20.pdf"/>
    <hyperlink ref="AG27" r:id="rId40" display="https://cancerologiagro.gob.mx/images/articulos/transparencia/09/2024/VIATICOS 4to. Trim/20.pdf"/>
    <hyperlink ref="AE28" r:id="rId41" display="https://cancerologiagro.gob.mx/images/articulos/transparencia/09/2024/VIATICOS 4to. Trim/21.pdf"/>
    <hyperlink ref="AG28" r:id="rId42" display="https://cancerologiagro.gob.mx/images/articulos/transparencia/09/2024/VIATICOS 4to. Trim/21.pdf"/>
    <hyperlink ref="AE29" r:id="rId43" display="https://cancerologiagro.gob.mx/images/articulos/transparencia/09/2024/VIATICOS 4to. Trim/22.pdf"/>
    <hyperlink ref="AG29" r:id="rId44" display="https://cancerologiagro.gob.mx/images/articulos/transparencia/09/2024/VIATICOS 4to. Trim/22.pdf"/>
    <hyperlink ref="AE30" r:id="rId45" display="https://cancerologiagro.gob.mx/images/articulos/transparencia/09/2024/VIATICOS 4to. Trim/23.pdf"/>
    <hyperlink ref="AG30" r:id="rId46" display="https://cancerologiagro.gob.mx/images/articulos/transparencia/09/2024/VIATICOS 4to. Trim/23.pdf"/>
    <hyperlink ref="AE31" r:id="rId47" display="https://cancerologiagro.gob.mx/images/articulos/transparencia/09/2024/VIATICOS 4to. Trim/24.pdf"/>
    <hyperlink ref="AG31" r:id="rId48" display="https://cancerologiagro.gob.mx/images/articulos/transparencia/09/2024/VIATICOS 4to. Trim/24.pdf"/>
    <hyperlink ref="AE32" r:id="rId49" display="https://cancerologiagro.gob.mx/images/articulos/transparencia/09/2024/VIATICOS 4to. Trim/25.pdf"/>
    <hyperlink ref="AG32" r:id="rId50" display="https://cancerologiagro.gob.mx/images/articulos/transparencia/09/2024/VIATICOS 4to. Trim/25.pdf"/>
    <hyperlink ref="AE33" r:id="rId51" display="https://cancerologiagro.gob.mx/images/articulos/transparencia/09/2024/VIATICOS 4to. Trim/26.pdf"/>
    <hyperlink ref="AG33" r:id="rId52" display="https://cancerologiagro.gob.mx/images/articulos/transparencia/09/2024/VIATICOS 4to. Trim/26.pdf"/>
    <hyperlink ref="AE34" r:id="rId53" display="https://cancerologiagro.gob.mx/images/articulos/transparencia/09/2024/VIATICOS 4to. Trim/27.pdf"/>
    <hyperlink ref="AG34" r:id="rId54" display="https://cancerologiagro.gob.mx/images/articulos/transparencia/09/2024/VIATICOS 4to. Trim/27.pdf"/>
    <hyperlink ref="AE35" r:id="rId55" display="https://cancerologiagro.gob.mx/images/articulos/transparencia/09/2024/VIATICOS 4to. Trim/28.pdf"/>
    <hyperlink ref="AG35" r:id="rId56" display="https://cancerologiagro.gob.mx/images/articulos/transparencia/09/2024/VIATICOS 4to. Trim/28.pdf"/>
    <hyperlink ref="AE36" r:id="rId57" display="https://cancerologiagro.gob.mx/images/articulos/transparencia/09/2024/VIATICOS 4to. Trim/29.pdf"/>
    <hyperlink ref="AG36" r:id="rId58" display="https://cancerologiagro.gob.mx/images/articulos/transparencia/09/2024/VIATICOS 4to. Trim/29.pdf"/>
    <hyperlink ref="AE37" r:id="rId59" display="https://cancerologiagro.gob.mx/images/articulos/transparencia/09/2024/VIATICOS 4to. Trim/30.pdf"/>
    <hyperlink ref="AG37" r:id="rId60" display="https://cancerologiagro.gob.mx/images/articulos/transparencia/09/2024/VIATICOS 4to. Trim/30.pdf"/>
    <hyperlink ref="AE38" r:id="rId61" display="https://cancerologiagro.gob.mx/images/articulos/transparencia/09/2024/VIATICOS 4to. Trim/31.pdf"/>
    <hyperlink ref="AG38" r:id="rId62" display="https://cancerologiagro.gob.mx/images/articulos/transparencia/09/2024/VIATICOS 4to. Trim/31.pdf"/>
    <hyperlink ref="AE39" r:id="rId63" display="https://cancerologiagro.gob.mx/images/articulos/transparencia/09/2024/VIATICOS 4to. Trim/32.pdf"/>
    <hyperlink ref="AG39" r:id="rId64" display="https://cancerologiagro.gob.mx/images/articulos/transparencia/09/2024/VIATICOS 4to. Trim/32.pdf"/>
    <hyperlink ref="AE40" r:id="rId65" display="https://cancerologiagro.gob.mx/images/articulos/transparencia/09/2024/VIATICOS 4to. Trim/33.pdf"/>
    <hyperlink ref="AG40" r:id="rId66" display="https://cancerologiagro.gob.mx/images/articulos/transparencia/09/2024/VIATICOS 4to. Trim/33.pdf"/>
    <hyperlink ref="AE41" r:id="rId67" display="https://cancerologiagro.gob.mx/images/articulos/transparencia/09/2024/VIATICOS 4to. Trim/34.pdf"/>
    <hyperlink ref="AG41" r:id="rId68" display="https://cancerologiagro.gob.mx/images/articulos/transparencia/09/2024/VIATICOS 4to. Trim/34.pdf"/>
    <hyperlink ref="AE42" r:id="rId69" display="https://cancerologiagro.gob.mx/images/articulos/transparencia/09/2024/VIATICOS 4to. Trim/35.pdf"/>
    <hyperlink ref="AG42" r:id="rId70" display="https://cancerologiagro.gob.mx/images/articulos/transparencia/09/2024/VIATICOS 4to. Trim/35.pdf"/>
    <hyperlink ref="AE43" r:id="rId71" display="https://cancerologiagro.gob.mx/images/articulos/transparencia/09/2024/VIATICOS 4to. Trim/36.pdf"/>
    <hyperlink ref="AG43" r:id="rId72" display="https://cancerologiagro.gob.mx/images/articulos/transparencia/09/2024/VIATICOS 4to. Trim/36.pdf"/>
    <hyperlink ref="AE44" r:id="rId73" display="https://cancerologiagro.gob.mx/images/articulos/transparencia/09/2024/VIATICOS 4to. Trim/37.pdf"/>
    <hyperlink ref="AG44" r:id="rId74" display="https://cancerologiagro.gob.mx/images/articulos/transparencia/09/2024/VIATICOS 4to. Trim/37.pdf"/>
    <hyperlink ref="AE45" r:id="rId75" display="https://cancerologiagro.gob.mx/images/articulos/transparencia/09/2024/VIATICOS 4to. Trim/38.pdf"/>
    <hyperlink ref="AG45" r:id="rId76" display="https://cancerologiagro.gob.mx/images/articulos/transparencia/09/2024/VIATICOS 4to. Trim/38.pdf"/>
    <hyperlink ref="AE46" r:id="rId77" display="https://cancerologiagro.gob.mx/images/articulos/transparencia/09/2024/VIATICOS 4to. Trim/39.pdf"/>
    <hyperlink ref="AG46" r:id="rId78" display="https://cancerologiagro.gob.mx/images/articulos/transparencia/09/2024/VIATICOS 4to. Trim/39.pdf"/>
    <hyperlink ref="AE47" r:id="rId79" display="https://cancerologiagro.gob.mx/images/articulos/transparencia/09/2024/VIATICOS 4to. Trim/40.pdf"/>
    <hyperlink ref="AG47" r:id="rId80" display="https://cancerologiagro.gob.mx/images/articulos/transparencia/09/2024/VIATICOS 4to. Trim/40.pdf"/>
    <hyperlink ref="AE48" r:id="rId81" display="https://cancerologiagro.gob.mx/images/articulos/transparencia/09/2024/VIATICOS 4to. Trim/41.pdf"/>
    <hyperlink ref="AG48" r:id="rId82" display="https://cancerologiagro.gob.mx/images/articulos/transparencia/09/2024/VIATICOS 4to. Trim/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220</v>
      </c>
    </row>
    <row r="4" customFormat="false" ht="15" hidden="false" customHeight="false" outlineLevel="0" collapsed="false">
      <c r="A4" s="0" t="s">
        <v>221</v>
      </c>
    </row>
    <row r="5" customFormat="false" ht="15" hidden="false" customHeight="false" outlineLevel="0" collapsed="false">
      <c r="A5" s="0" t="s">
        <v>222</v>
      </c>
    </row>
    <row r="6" customFormat="false" ht="15" hidden="false" customHeight="false" outlineLevel="0" collapsed="false">
      <c r="A6" s="0" t="s">
        <v>223</v>
      </c>
    </row>
    <row r="7" customFormat="false" ht="15" hidden="false" customHeight="false" outlineLevel="0" collapsed="false">
      <c r="A7" s="0" t="s">
        <v>224</v>
      </c>
    </row>
    <row r="8" customFormat="false" ht="15" hidden="false" customHeight="false" outlineLevel="0" collapsed="false">
      <c r="A8" s="0" t="s">
        <v>225</v>
      </c>
    </row>
    <row r="9" customFormat="false" ht="15" hidden="false" customHeight="false" outlineLevel="0" collapsed="false">
      <c r="A9" s="0" t="s">
        <v>226</v>
      </c>
    </row>
    <row r="10" customFormat="false" ht="15" hidden="false" customHeight="false" outlineLevel="0" collapsed="false">
      <c r="A10" s="0" t="s">
        <v>227</v>
      </c>
    </row>
    <row r="11" customFormat="false" ht="15" hidden="false" customHeight="false" outlineLevel="0" collapsed="false">
      <c r="A11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  <col collapsed="false" customWidth="true" hidden="false" outlineLevel="0" max="5" min="5" style="0" width="11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231</v>
      </c>
      <c r="C2" s="0" t="s">
        <v>232</v>
      </c>
      <c r="D2" s="0" t="s">
        <v>233</v>
      </c>
    </row>
    <row r="3" customFormat="false" ht="30" hidden="false" customHeight="false" outlineLevel="0" collapsed="false">
      <c r="A3" s="14" t="s">
        <v>234</v>
      </c>
      <c r="B3" s="14" t="s">
        <v>235</v>
      </c>
      <c r="C3" s="14" t="s">
        <v>236</v>
      </c>
      <c r="D3" s="14" t="s">
        <v>237</v>
      </c>
    </row>
    <row r="4" customFormat="false" ht="15" hidden="false" customHeight="false" outlineLevel="0" collapsed="false">
      <c r="A4" s="0" t="n">
        <v>1</v>
      </c>
      <c r="B4" s="0" t="n">
        <v>37501</v>
      </c>
      <c r="C4" s="0" t="s">
        <v>238</v>
      </c>
      <c r="D4" s="6" t="n">
        <v>782</v>
      </c>
    </row>
    <row r="5" customFormat="false" ht="15" hidden="false" customHeight="false" outlineLevel="0" collapsed="false">
      <c r="A5" s="0" t="n">
        <v>2</v>
      </c>
      <c r="B5" s="0" t="n">
        <v>37501</v>
      </c>
      <c r="C5" s="0" t="s">
        <v>238</v>
      </c>
      <c r="D5" s="12" t="n">
        <v>1290</v>
      </c>
    </row>
    <row r="6" customFormat="false" ht="15" hidden="false" customHeight="false" outlineLevel="0" collapsed="false">
      <c r="A6" s="0" t="n">
        <v>3</v>
      </c>
      <c r="B6" s="0" t="n">
        <v>37501</v>
      </c>
      <c r="C6" s="0" t="s">
        <v>238</v>
      </c>
      <c r="D6" s="12" t="n">
        <v>250</v>
      </c>
    </row>
    <row r="7" customFormat="false" ht="15" hidden="false" customHeight="false" outlineLevel="0" collapsed="false">
      <c r="A7" s="0" t="n">
        <v>4</v>
      </c>
      <c r="B7" s="0" t="n">
        <v>37501</v>
      </c>
      <c r="C7" s="0" t="s">
        <v>238</v>
      </c>
      <c r="D7" s="12" t="n">
        <v>245</v>
      </c>
    </row>
    <row r="8" customFormat="false" ht="15" hidden="false" customHeight="false" outlineLevel="0" collapsed="false">
      <c r="A8" s="0" t="n">
        <v>5</v>
      </c>
      <c r="B8" s="0" t="n">
        <v>37501</v>
      </c>
      <c r="C8" s="0" t="s">
        <v>238</v>
      </c>
      <c r="D8" s="12" t="n">
        <v>250</v>
      </c>
    </row>
    <row r="9" customFormat="false" ht="15" hidden="false" customHeight="false" outlineLevel="0" collapsed="false">
      <c r="A9" s="0" t="n">
        <v>6</v>
      </c>
      <c r="B9" s="0" t="n">
        <v>37501</v>
      </c>
      <c r="C9" s="0" t="s">
        <v>238</v>
      </c>
      <c r="D9" s="12" t="n">
        <v>397</v>
      </c>
    </row>
    <row r="10" customFormat="false" ht="15" hidden="false" customHeight="false" outlineLevel="0" collapsed="false">
      <c r="A10" s="0" t="n">
        <v>7</v>
      </c>
      <c r="B10" s="0" t="n">
        <v>37501</v>
      </c>
      <c r="C10" s="0" t="s">
        <v>238</v>
      </c>
      <c r="D10" s="12" t="n">
        <v>240</v>
      </c>
    </row>
    <row r="11" customFormat="false" ht="15" hidden="false" customHeight="false" outlineLevel="0" collapsed="false">
      <c r="A11" s="0" t="n">
        <v>8</v>
      </c>
      <c r="B11" s="0" t="n">
        <v>37501</v>
      </c>
      <c r="C11" s="0" t="s">
        <v>238</v>
      </c>
      <c r="D11" s="12" t="n">
        <v>250</v>
      </c>
    </row>
    <row r="12" customFormat="false" ht="15" hidden="false" customHeight="false" outlineLevel="0" collapsed="false">
      <c r="A12" s="0" t="n">
        <v>9</v>
      </c>
      <c r="B12" s="0" t="n">
        <v>37501</v>
      </c>
      <c r="C12" s="0" t="s">
        <v>238</v>
      </c>
      <c r="D12" s="12" t="n">
        <v>9682.48</v>
      </c>
    </row>
    <row r="13" customFormat="false" ht="15" hidden="false" customHeight="false" outlineLevel="0" collapsed="false">
      <c r="A13" s="0" t="n">
        <v>10</v>
      </c>
      <c r="B13" s="0" t="n">
        <v>37501</v>
      </c>
      <c r="C13" s="0" t="s">
        <v>238</v>
      </c>
      <c r="D13" s="12" t="n">
        <v>213</v>
      </c>
    </row>
    <row r="14" customFormat="false" ht="15" hidden="false" customHeight="false" outlineLevel="0" collapsed="false">
      <c r="A14" s="0" t="n">
        <v>11</v>
      </c>
      <c r="B14" s="0" t="n">
        <v>37501</v>
      </c>
      <c r="C14" s="0" t="s">
        <v>238</v>
      </c>
      <c r="D14" s="12" t="n">
        <v>1259.01</v>
      </c>
    </row>
    <row r="15" customFormat="false" ht="15" hidden="false" customHeight="false" outlineLevel="0" collapsed="false">
      <c r="A15" s="0" t="n">
        <v>12</v>
      </c>
      <c r="B15" s="0" t="n">
        <v>37501</v>
      </c>
      <c r="C15" s="0" t="s">
        <v>238</v>
      </c>
      <c r="D15" s="12" t="n">
        <v>15090</v>
      </c>
    </row>
    <row r="16" customFormat="false" ht="15" hidden="false" customHeight="false" outlineLevel="0" collapsed="false">
      <c r="A16" s="0" t="n">
        <v>13</v>
      </c>
      <c r="B16" s="0" t="n">
        <v>37501</v>
      </c>
      <c r="C16" s="0" t="s">
        <v>238</v>
      </c>
      <c r="D16" s="12" t="n">
        <v>12100</v>
      </c>
    </row>
    <row r="17" customFormat="false" ht="15" hidden="false" customHeight="false" outlineLevel="0" collapsed="false">
      <c r="A17" s="0" t="n">
        <v>14</v>
      </c>
      <c r="B17" s="0" t="n">
        <v>37501</v>
      </c>
      <c r="C17" s="0" t="s">
        <v>238</v>
      </c>
      <c r="D17" s="12" t="n">
        <v>13664</v>
      </c>
    </row>
    <row r="18" customFormat="false" ht="15" hidden="false" customHeight="false" outlineLevel="0" collapsed="false">
      <c r="A18" s="0" t="n">
        <v>15</v>
      </c>
      <c r="B18" s="0" t="n">
        <v>37501</v>
      </c>
      <c r="C18" s="0" t="s">
        <v>238</v>
      </c>
      <c r="D18" s="12" t="n">
        <v>11532</v>
      </c>
    </row>
    <row r="19" customFormat="false" ht="15" hidden="false" customHeight="false" outlineLevel="0" collapsed="false">
      <c r="A19" s="0" t="n">
        <v>16</v>
      </c>
      <c r="B19" s="0" t="n">
        <v>37501</v>
      </c>
      <c r="C19" s="0" t="s">
        <v>238</v>
      </c>
      <c r="D19" s="12" t="n">
        <v>16695</v>
      </c>
    </row>
    <row r="20" customFormat="false" ht="15" hidden="false" customHeight="false" outlineLevel="0" collapsed="false">
      <c r="A20" s="0" t="n">
        <v>17</v>
      </c>
      <c r="B20" s="0" t="n">
        <v>37501</v>
      </c>
      <c r="C20" s="0" t="s">
        <v>238</v>
      </c>
      <c r="D20" s="12" t="n">
        <v>13761</v>
      </c>
    </row>
    <row r="21" customFormat="false" ht="15" hidden="false" customHeight="false" outlineLevel="0" collapsed="false">
      <c r="A21" s="0" t="n">
        <v>18</v>
      </c>
      <c r="B21" s="0" t="n">
        <v>37501</v>
      </c>
      <c r="C21" s="0" t="s">
        <v>238</v>
      </c>
      <c r="D21" s="12" t="n">
        <v>17766</v>
      </c>
    </row>
    <row r="22" customFormat="false" ht="15" hidden="false" customHeight="false" outlineLevel="0" collapsed="false">
      <c r="A22" s="0" t="n">
        <v>19</v>
      </c>
      <c r="B22" s="0" t="n">
        <v>37501</v>
      </c>
      <c r="C22" s="0" t="s">
        <v>238</v>
      </c>
      <c r="D22" s="12" t="n">
        <v>1050</v>
      </c>
    </row>
    <row r="23" customFormat="false" ht="15" hidden="false" customHeight="false" outlineLevel="0" collapsed="false">
      <c r="A23" s="0" t="n">
        <v>20</v>
      </c>
      <c r="B23" s="0" t="n">
        <v>37501</v>
      </c>
      <c r="C23" s="0" t="s">
        <v>238</v>
      </c>
      <c r="D23" s="12" t="n">
        <v>245</v>
      </c>
      <c r="E23" s="15"/>
    </row>
    <row r="24" customFormat="false" ht="15" hidden="false" customHeight="false" outlineLevel="0" collapsed="false">
      <c r="A24" s="0" t="n">
        <v>21</v>
      </c>
      <c r="B24" s="0" t="n">
        <v>37501</v>
      </c>
      <c r="C24" s="0" t="s">
        <v>238</v>
      </c>
      <c r="D24" s="12" t="n">
        <v>248</v>
      </c>
    </row>
    <row r="25" customFormat="false" ht="15" hidden="false" customHeight="false" outlineLevel="0" collapsed="false">
      <c r="A25" s="0" t="n">
        <v>22</v>
      </c>
      <c r="B25" s="0" t="n">
        <v>37501</v>
      </c>
      <c r="C25" s="0" t="s">
        <v>238</v>
      </c>
      <c r="D25" s="12" t="n">
        <v>890</v>
      </c>
    </row>
    <row r="26" customFormat="false" ht="15" hidden="false" customHeight="false" outlineLevel="0" collapsed="false">
      <c r="A26" s="0" t="n">
        <v>23</v>
      </c>
      <c r="B26" s="0" t="n">
        <v>37501</v>
      </c>
      <c r="C26" s="0" t="s">
        <v>238</v>
      </c>
      <c r="D26" s="12" t="n">
        <v>1105</v>
      </c>
    </row>
    <row r="27" customFormat="false" ht="15" hidden="false" customHeight="false" outlineLevel="0" collapsed="false">
      <c r="A27" s="0" t="n">
        <v>24</v>
      </c>
      <c r="B27" s="0" t="n">
        <v>37501</v>
      </c>
      <c r="C27" s="0" t="s">
        <v>238</v>
      </c>
      <c r="D27" s="12" t="n">
        <v>466</v>
      </c>
    </row>
    <row r="28" customFormat="false" ht="15" hidden="false" customHeight="false" outlineLevel="0" collapsed="false">
      <c r="A28" s="0" t="n">
        <v>25</v>
      </c>
      <c r="B28" s="0" t="n">
        <v>37501</v>
      </c>
      <c r="C28" s="0" t="s">
        <v>238</v>
      </c>
      <c r="D28" s="12" t="n">
        <v>427</v>
      </c>
    </row>
    <row r="29" customFormat="false" ht="15" hidden="false" customHeight="false" outlineLevel="0" collapsed="false">
      <c r="A29" s="0" t="n">
        <v>26</v>
      </c>
      <c r="B29" s="0" t="n">
        <v>37501</v>
      </c>
      <c r="C29" s="0" t="s">
        <v>238</v>
      </c>
      <c r="D29" s="12" t="n">
        <v>330</v>
      </c>
    </row>
    <row r="30" customFormat="false" ht="15" hidden="false" customHeight="false" outlineLevel="0" collapsed="false">
      <c r="A30" s="0" t="n">
        <v>27</v>
      </c>
      <c r="B30" s="0" t="n">
        <v>37501</v>
      </c>
      <c r="C30" s="0" t="s">
        <v>238</v>
      </c>
      <c r="D30" s="12" t="n">
        <v>508</v>
      </c>
    </row>
    <row r="31" customFormat="false" ht="15" hidden="false" customHeight="false" outlineLevel="0" collapsed="false">
      <c r="A31" s="0" t="n">
        <v>28</v>
      </c>
      <c r="B31" s="0" t="n">
        <v>37501</v>
      </c>
      <c r="C31" s="0" t="s">
        <v>238</v>
      </c>
      <c r="D31" s="12" t="n">
        <v>491</v>
      </c>
    </row>
    <row r="32" customFormat="false" ht="15" hidden="false" customHeight="false" outlineLevel="0" collapsed="false">
      <c r="A32" s="0" t="n">
        <v>29</v>
      </c>
      <c r="B32" s="0" t="n">
        <v>37501</v>
      </c>
      <c r="C32" s="0" t="s">
        <v>238</v>
      </c>
      <c r="D32" s="12" t="n">
        <v>1627</v>
      </c>
    </row>
    <row r="33" customFormat="false" ht="15" hidden="false" customHeight="false" outlineLevel="0" collapsed="false">
      <c r="A33" s="0" t="n">
        <v>30</v>
      </c>
      <c r="B33" s="0" t="n">
        <v>37501</v>
      </c>
      <c r="C33" s="0" t="s">
        <v>238</v>
      </c>
      <c r="D33" s="12" t="n">
        <v>300</v>
      </c>
    </row>
    <row r="34" customFormat="false" ht="15" hidden="false" customHeight="false" outlineLevel="0" collapsed="false">
      <c r="A34" s="0" t="n">
        <v>31</v>
      </c>
      <c r="B34" s="0" t="n">
        <v>37501</v>
      </c>
      <c r="C34" s="0" t="s">
        <v>238</v>
      </c>
      <c r="D34" s="12" t="n">
        <v>248</v>
      </c>
    </row>
    <row r="35" customFormat="false" ht="15" hidden="false" customHeight="false" outlineLevel="0" collapsed="false">
      <c r="A35" s="0" t="n">
        <v>32</v>
      </c>
      <c r="B35" s="0" t="n">
        <v>37501</v>
      </c>
      <c r="C35" s="0" t="s">
        <v>238</v>
      </c>
      <c r="D35" s="12" t="n">
        <v>462</v>
      </c>
    </row>
    <row r="36" customFormat="false" ht="15" hidden="false" customHeight="false" outlineLevel="0" collapsed="false">
      <c r="A36" s="0" t="n">
        <v>33</v>
      </c>
      <c r="B36" s="0" t="n">
        <v>37501</v>
      </c>
      <c r="C36" s="0" t="s">
        <v>238</v>
      </c>
      <c r="D36" s="12" t="n">
        <v>250</v>
      </c>
    </row>
    <row r="37" customFormat="false" ht="15" hidden="false" customHeight="false" outlineLevel="0" collapsed="false">
      <c r="A37" s="0" t="n">
        <v>34</v>
      </c>
      <c r="B37" s="0" t="n">
        <v>37501</v>
      </c>
      <c r="C37" s="0" t="s">
        <v>238</v>
      </c>
      <c r="D37" s="12" t="n">
        <v>255</v>
      </c>
    </row>
    <row r="38" customFormat="false" ht="15" hidden="false" customHeight="false" outlineLevel="0" collapsed="false">
      <c r="A38" s="0" t="n">
        <v>35</v>
      </c>
      <c r="B38" s="0" t="n">
        <v>37501</v>
      </c>
      <c r="C38" s="0" t="s">
        <v>238</v>
      </c>
      <c r="D38" s="12" t="n">
        <v>823.99</v>
      </c>
    </row>
    <row r="39" customFormat="false" ht="15" hidden="false" customHeight="false" outlineLevel="0" collapsed="false">
      <c r="A39" s="0" t="n">
        <v>36</v>
      </c>
      <c r="B39" s="0" t="n">
        <v>37501</v>
      </c>
      <c r="C39" s="0" t="s">
        <v>238</v>
      </c>
      <c r="D39" s="12" t="n">
        <v>250</v>
      </c>
    </row>
    <row r="40" customFormat="false" ht="15" hidden="false" customHeight="false" outlineLevel="0" collapsed="false">
      <c r="A40" s="0" t="n">
        <v>37</v>
      </c>
      <c r="B40" s="0" t="n">
        <v>37501</v>
      </c>
      <c r="C40" s="0" t="s">
        <v>238</v>
      </c>
      <c r="D40" s="12" t="n">
        <v>245</v>
      </c>
    </row>
    <row r="41" customFormat="false" ht="15" hidden="false" customHeight="false" outlineLevel="0" collapsed="false">
      <c r="A41" s="0" t="n">
        <v>38</v>
      </c>
      <c r="B41" s="0" t="n">
        <v>37501</v>
      </c>
      <c r="C41" s="0" t="s">
        <v>238</v>
      </c>
      <c r="D41" s="12" t="n">
        <v>287</v>
      </c>
    </row>
    <row r="42" customFormat="false" ht="15" hidden="false" customHeight="false" outlineLevel="0" collapsed="false">
      <c r="A42" s="0" t="n">
        <v>39</v>
      </c>
      <c r="B42" s="0" t="n">
        <v>37501</v>
      </c>
      <c r="C42" s="0" t="s">
        <v>238</v>
      </c>
      <c r="D42" s="12" t="n">
        <v>16284.6</v>
      </c>
      <c r="E42" s="15"/>
    </row>
    <row r="43" customFormat="false" ht="15" hidden="false" customHeight="false" outlineLevel="0" collapsed="false">
      <c r="A43" s="0" t="n">
        <v>40</v>
      </c>
      <c r="B43" s="0" t="n">
        <v>37501</v>
      </c>
      <c r="C43" s="0" t="s">
        <v>238</v>
      </c>
      <c r="D43" s="12" t="n">
        <v>301</v>
      </c>
    </row>
    <row r="44" customFormat="false" ht="15" hidden="false" customHeight="false" outlineLevel="0" collapsed="false">
      <c r="A44" s="0" t="n">
        <v>41</v>
      </c>
      <c r="B44" s="0" t="n">
        <v>37501</v>
      </c>
      <c r="C44" s="0" t="s">
        <v>238</v>
      </c>
      <c r="D44" s="12" t="n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239</v>
      </c>
    </row>
    <row r="3" customFormat="false" ht="15" hidden="false" customHeight="false" outlineLevel="0" collapsed="false">
      <c r="A3" s="14" t="s">
        <v>234</v>
      </c>
      <c r="B3" s="14" t="s">
        <v>240</v>
      </c>
    </row>
    <row r="4" customFormat="false" ht="15" hidden="false" customHeight="false" outlineLevel="0" collapsed="false">
      <c r="A4" s="0" t="n">
        <v>1</v>
      </c>
      <c r="B4" s="9" t="s">
        <v>105</v>
      </c>
    </row>
    <row r="5" customFormat="false" ht="15" hidden="false" customHeight="false" outlineLevel="0" collapsed="false">
      <c r="A5" s="0" t="n">
        <v>2</v>
      </c>
      <c r="B5" s="9" t="s">
        <v>115</v>
      </c>
    </row>
    <row r="6" customFormat="false" ht="15" hidden="false" customHeight="false" outlineLevel="0" collapsed="false">
      <c r="A6" s="0" t="n">
        <v>3</v>
      </c>
      <c r="B6" s="9" t="s">
        <v>117</v>
      </c>
    </row>
    <row r="7" customFormat="false" ht="15" hidden="false" customHeight="false" outlineLevel="0" collapsed="false">
      <c r="A7" s="0" t="n">
        <v>4</v>
      </c>
      <c r="B7" s="9" t="s">
        <v>119</v>
      </c>
    </row>
    <row r="8" customFormat="false" ht="15" hidden="false" customHeight="false" outlineLevel="0" collapsed="false">
      <c r="A8" s="0" t="n">
        <v>5</v>
      </c>
      <c r="B8" s="9" t="s">
        <v>121</v>
      </c>
    </row>
    <row r="9" customFormat="false" ht="15" hidden="false" customHeight="false" outlineLevel="0" collapsed="false">
      <c r="A9" s="0" t="n">
        <v>6</v>
      </c>
      <c r="B9" s="9" t="s">
        <v>127</v>
      </c>
    </row>
    <row r="10" customFormat="false" ht="15" hidden="false" customHeight="false" outlineLevel="0" collapsed="false">
      <c r="A10" s="0" t="n">
        <v>7</v>
      </c>
      <c r="B10" s="9" t="s">
        <v>129</v>
      </c>
    </row>
    <row r="11" customFormat="false" ht="15" hidden="false" customHeight="false" outlineLevel="0" collapsed="false">
      <c r="A11" s="0" t="n">
        <v>8</v>
      </c>
      <c r="B11" s="9" t="s">
        <v>131</v>
      </c>
    </row>
    <row r="12" customFormat="false" ht="15" hidden="false" customHeight="false" outlineLevel="0" collapsed="false">
      <c r="A12" s="0" t="n">
        <v>9</v>
      </c>
      <c r="B12" s="9" t="s">
        <v>137</v>
      </c>
    </row>
    <row r="13" customFormat="false" ht="15" hidden="false" customHeight="false" outlineLevel="0" collapsed="false">
      <c r="A13" s="0" t="n">
        <v>10</v>
      </c>
      <c r="B13" s="9" t="s">
        <v>139</v>
      </c>
    </row>
    <row r="14" customFormat="false" ht="15" hidden="false" customHeight="false" outlineLevel="0" collapsed="false">
      <c r="A14" s="0" t="n">
        <v>11</v>
      </c>
      <c r="B14" s="9" t="s">
        <v>141</v>
      </c>
    </row>
    <row r="15" customFormat="false" ht="15" hidden="false" customHeight="false" outlineLevel="0" collapsed="false">
      <c r="A15" s="0" t="n">
        <v>12</v>
      </c>
      <c r="B15" s="9" t="s">
        <v>148</v>
      </c>
    </row>
    <row r="16" customFormat="false" ht="15" hidden="false" customHeight="false" outlineLevel="0" collapsed="false">
      <c r="A16" s="0" t="n">
        <v>13</v>
      </c>
      <c r="B16" s="9" t="s">
        <v>149</v>
      </c>
    </row>
    <row r="17" customFormat="false" ht="15" hidden="false" customHeight="false" outlineLevel="0" collapsed="false">
      <c r="A17" s="0" t="n">
        <v>14</v>
      </c>
      <c r="B17" s="9" t="s">
        <v>152</v>
      </c>
    </row>
    <row r="18" customFormat="false" ht="15" hidden="false" customHeight="false" outlineLevel="0" collapsed="false">
      <c r="A18" s="0" t="n">
        <v>15</v>
      </c>
      <c r="B18" s="9" t="s">
        <v>153</v>
      </c>
    </row>
    <row r="19" customFormat="false" ht="15" hidden="false" customHeight="false" outlineLevel="0" collapsed="false">
      <c r="A19" s="0" t="n">
        <v>16</v>
      </c>
      <c r="B19" s="9" t="s">
        <v>154</v>
      </c>
    </row>
    <row r="20" customFormat="false" ht="15" hidden="false" customHeight="false" outlineLevel="0" collapsed="false">
      <c r="A20" s="0" t="n">
        <v>17</v>
      </c>
      <c r="B20" s="9" t="s">
        <v>155</v>
      </c>
    </row>
    <row r="21" customFormat="false" ht="15" hidden="false" customHeight="false" outlineLevel="0" collapsed="false">
      <c r="A21" s="0" t="n">
        <v>18</v>
      </c>
      <c r="B21" s="9" t="s">
        <v>156</v>
      </c>
    </row>
    <row r="22" customFormat="false" ht="15" hidden="false" customHeight="false" outlineLevel="0" collapsed="false">
      <c r="A22" s="0" t="n">
        <v>19</v>
      </c>
      <c r="B22" s="9" t="s">
        <v>158</v>
      </c>
    </row>
    <row r="23" customFormat="false" ht="15" hidden="false" customHeight="false" outlineLevel="0" collapsed="false">
      <c r="A23" s="0" t="n">
        <v>20</v>
      </c>
      <c r="B23" s="9" t="s">
        <v>164</v>
      </c>
    </row>
    <row r="24" customFormat="false" ht="15" hidden="false" customHeight="false" outlineLevel="0" collapsed="false">
      <c r="A24" s="0" t="n">
        <v>21</v>
      </c>
      <c r="B24" s="9" t="s">
        <v>166</v>
      </c>
    </row>
    <row r="25" customFormat="false" ht="15" hidden="false" customHeight="false" outlineLevel="0" collapsed="false">
      <c r="A25" s="0" t="n">
        <v>22</v>
      </c>
      <c r="B25" s="9" t="s">
        <v>168</v>
      </c>
    </row>
    <row r="26" customFormat="false" ht="15" hidden="false" customHeight="false" outlineLevel="0" collapsed="false">
      <c r="A26" s="0" t="n">
        <v>23</v>
      </c>
      <c r="B26" s="9" t="s">
        <v>170</v>
      </c>
    </row>
    <row r="27" customFormat="false" ht="15" hidden="false" customHeight="false" outlineLevel="0" collapsed="false">
      <c r="A27" s="0" t="n">
        <v>24</v>
      </c>
      <c r="B27" s="9" t="s">
        <v>172</v>
      </c>
    </row>
    <row r="28" customFormat="false" ht="15" hidden="false" customHeight="false" outlineLevel="0" collapsed="false">
      <c r="A28" s="0" t="n">
        <v>25</v>
      </c>
      <c r="B28" s="9" t="s">
        <v>178</v>
      </c>
    </row>
    <row r="29" customFormat="false" ht="15" hidden="false" customHeight="false" outlineLevel="0" collapsed="false">
      <c r="A29" s="0" t="n">
        <v>26</v>
      </c>
      <c r="B29" s="9" t="s">
        <v>180</v>
      </c>
    </row>
    <row r="30" customFormat="false" ht="15" hidden="false" customHeight="false" outlineLevel="0" collapsed="false">
      <c r="A30" s="0" t="n">
        <v>27</v>
      </c>
      <c r="B30" s="9" t="s">
        <v>188</v>
      </c>
    </row>
    <row r="31" customFormat="false" ht="15" hidden="false" customHeight="false" outlineLevel="0" collapsed="false">
      <c r="A31" s="0" t="n">
        <v>28</v>
      </c>
      <c r="B31" s="9" t="s">
        <v>190</v>
      </c>
    </row>
    <row r="32" customFormat="false" ht="15" hidden="false" customHeight="false" outlineLevel="0" collapsed="false">
      <c r="A32" s="0" t="n">
        <v>29</v>
      </c>
      <c r="B32" s="9" t="s">
        <v>192</v>
      </c>
    </row>
    <row r="33" customFormat="false" ht="15" hidden="false" customHeight="false" outlineLevel="0" collapsed="false">
      <c r="A33" s="0" t="n">
        <v>30</v>
      </c>
      <c r="B33" s="9" t="s">
        <v>195</v>
      </c>
    </row>
    <row r="34" customFormat="false" ht="15" hidden="false" customHeight="false" outlineLevel="0" collapsed="false">
      <c r="A34" s="0" t="n">
        <v>31</v>
      </c>
      <c r="B34" s="9" t="s">
        <v>197</v>
      </c>
    </row>
    <row r="35" customFormat="false" ht="15" hidden="false" customHeight="false" outlineLevel="0" collapsed="false">
      <c r="A35" s="0" t="n">
        <v>32</v>
      </c>
      <c r="B35" s="9" t="s">
        <v>199</v>
      </c>
    </row>
    <row r="36" customFormat="false" ht="15" hidden="false" customHeight="false" outlineLevel="0" collapsed="false">
      <c r="A36" s="0" t="n">
        <v>33</v>
      </c>
      <c r="B36" s="9" t="s">
        <v>201</v>
      </c>
    </row>
    <row r="37" customFormat="false" ht="15" hidden="false" customHeight="false" outlineLevel="0" collapsed="false">
      <c r="A37" s="0" t="n">
        <v>34</v>
      </c>
      <c r="B37" s="9" t="s">
        <v>203</v>
      </c>
    </row>
    <row r="38" customFormat="false" ht="15" hidden="false" customHeight="false" outlineLevel="0" collapsed="false">
      <c r="A38" s="0" t="n">
        <v>35</v>
      </c>
      <c r="B38" s="9" t="s">
        <v>205</v>
      </c>
    </row>
    <row r="39" customFormat="false" ht="15" hidden="false" customHeight="false" outlineLevel="0" collapsed="false">
      <c r="A39" s="0" t="n">
        <v>36</v>
      </c>
      <c r="B39" s="9" t="s">
        <v>206</v>
      </c>
    </row>
    <row r="40" customFormat="false" ht="15" hidden="false" customHeight="false" outlineLevel="0" collapsed="false">
      <c r="A40" s="0" t="n">
        <v>37</v>
      </c>
      <c r="B40" s="9" t="s">
        <v>207</v>
      </c>
    </row>
    <row r="41" customFormat="false" ht="15" hidden="false" customHeight="false" outlineLevel="0" collapsed="false">
      <c r="A41" s="0" t="n">
        <v>38</v>
      </c>
      <c r="B41" s="9" t="s">
        <v>209</v>
      </c>
    </row>
    <row r="42" customFormat="false" ht="15" hidden="false" customHeight="false" outlineLevel="0" collapsed="false">
      <c r="A42" s="0" t="n">
        <v>39</v>
      </c>
      <c r="B42" s="9" t="s">
        <v>211</v>
      </c>
    </row>
    <row r="43" customFormat="false" ht="15" hidden="false" customHeight="false" outlineLevel="0" collapsed="false">
      <c r="A43" s="0" t="n">
        <v>40</v>
      </c>
      <c r="B43" s="9" t="s">
        <v>216</v>
      </c>
    </row>
    <row r="44" customFormat="false" ht="15" hidden="false" customHeight="false" outlineLevel="0" collapsed="false">
      <c r="A44" s="0" t="n">
        <v>41</v>
      </c>
      <c r="B44" s="9" t="s">
        <v>218</v>
      </c>
    </row>
  </sheetData>
  <hyperlinks>
    <hyperlink ref="B4" r:id="rId1" display="https://cancerologiagro.gob.mx/images/articulos/transparencia/09/2024/VIATICOS 4to. Trim/1.pdf"/>
    <hyperlink ref="B5" r:id="rId2" display="https://cancerologiagro.gob.mx/images/articulos/transparencia/09/2024/VIATICOS 4to. Trim/2.pdf"/>
    <hyperlink ref="B6" r:id="rId3" display="https://cancerologiagro.gob.mx/images/articulos/transparencia/09/2024/VIATICOS 4to. Trim/3.pdf"/>
    <hyperlink ref="B7" r:id="rId4" display="https://cancerologiagro.gob.mx/images/articulos/transparencia/09/2024/VIATICOS 4to. Trim/4.pdf"/>
    <hyperlink ref="B8" r:id="rId5" display="https://cancerologiagro.gob.mx/images/articulos/transparencia/09/2024/VIATICOS 4to. Trim/5.pdf"/>
    <hyperlink ref="B9" r:id="rId6" display="https://cancerologiagro.gob.mx/images/articulos/transparencia/09/2024/VIATICOS 4to. Trim/6.pdf"/>
    <hyperlink ref="B10" r:id="rId7" display="https://cancerologiagro.gob.mx/images/articulos/transparencia/09/2024/VIATICOS 4to. Trim/7.pdf"/>
    <hyperlink ref="B11" r:id="rId8" display="https://cancerologiagro.gob.mx/images/articulos/transparencia/09/2024/VIATICOS 4to. Trim/8.pdf"/>
    <hyperlink ref="B12" r:id="rId9" display="https://cancerologiagro.gob.mx/images/articulos/transparencia/09/2024/VIATICOS 4to. Trim/9.pdf"/>
    <hyperlink ref="B13" r:id="rId10" display="https://cancerologiagro.gob.mx/images/articulos/transparencia/09/2024/VIATICOS 4to. Trim/10.pdf"/>
    <hyperlink ref="B14" r:id="rId11" display="https://cancerologiagro.gob.mx/images/articulos/transparencia/09/2024/VIATICOS 4to. Trim/11.pdf"/>
    <hyperlink ref="B15" r:id="rId12" display="https://cancerologiagro.gob.mx/images/articulos/transparencia/09/2024/VIATICOS 4to. Trim/12.pdf"/>
    <hyperlink ref="B16" r:id="rId13" display="https://cancerologiagro.gob.mx/images/articulos/transparencia/09/2024/VIATICOS 4to. Trim/13.pdf"/>
    <hyperlink ref="B17" r:id="rId14" display="https://cancerologiagro.gob.mx/images/articulos/transparencia/09/2024/VIATICOS 4to. Trim/14.pdf"/>
    <hyperlink ref="B18" r:id="rId15" display="https://cancerologiagro.gob.mx/images/articulos/transparencia/09/2024/VIATICOS 4to. Trim/15.pdf"/>
    <hyperlink ref="B19" r:id="rId16" display="https://cancerologiagro.gob.mx/images/articulos/transparencia/09/2024/VIATICOS 4to. Trim/16.pdf"/>
    <hyperlink ref="B20" r:id="rId17" display="https://cancerologiagro.gob.mx/images/articulos/transparencia/09/2024/VIATICOS 4to. Trim/17.pdf"/>
    <hyperlink ref="B21" r:id="rId18" display="https://cancerologiagro.gob.mx/images/articulos/transparencia/09/2024/VIATICOS 4to. Trim/18.pdf"/>
    <hyperlink ref="B22" r:id="rId19" display="https://cancerologiagro.gob.mx/images/articulos/transparencia/09/2024/VIATICOS 4to. Trim/19.pdf"/>
    <hyperlink ref="B23" r:id="rId20" display="https://cancerologiagro.gob.mx/images/articulos/transparencia/09/2024/VIATICOS 4to. Trim/20.pdf"/>
    <hyperlink ref="B24" r:id="rId21" display="https://cancerologiagro.gob.mx/images/articulos/transparencia/09/2024/VIATICOS 4to. Trim/21.pdf"/>
    <hyperlink ref="B25" r:id="rId22" display="https://cancerologiagro.gob.mx/images/articulos/transparencia/09/2024/VIATICOS 4to. Trim/22.pdf"/>
    <hyperlink ref="B26" r:id="rId23" display="https://cancerologiagro.gob.mx/images/articulos/transparencia/09/2024/VIATICOS 4to. Trim/23.pdf"/>
    <hyperlink ref="B27" r:id="rId24" display="https://cancerologiagro.gob.mx/images/articulos/transparencia/09/2024/VIATICOS 4to. Trim/24.pdf"/>
    <hyperlink ref="B28" r:id="rId25" display="https://cancerologiagro.gob.mx/images/articulos/transparencia/09/2024/VIATICOS 4to. Trim/25.pdf"/>
    <hyperlink ref="B29" r:id="rId26" display="https://cancerologiagro.gob.mx/images/articulos/transparencia/09/2024/VIATICOS 4to. Trim/26.pdf"/>
    <hyperlink ref="B30" r:id="rId27" display="https://cancerologiagro.gob.mx/images/articulos/transparencia/09/2024/VIATICOS 4to. Trim/27.pdf"/>
    <hyperlink ref="B31" r:id="rId28" display="https://cancerologiagro.gob.mx/images/articulos/transparencia/09/2024/VIATICOS 4to. Trim/28.pdf"/>
    <hyperlink ref="B32" r:id="rId29" display="https://cancerologiagro.gob.mx/images/articulos/transparencia/09/2024/VIATICOS 4to. Trim/29.pdf"/>
    <hyperlink ref="B33" r:id="rId30" display="https://cancerologiagro.gob.mx/images/articulos/transparencia/09/2024/VIATICOS 4to. Trim/30.pdf"/>
    <hyperlink ref="B34" r:id="rId31" display="https://cancerologiagro.gob.mx/images/articulos/transparencia/09/2024/VIATICOS 4to. Trim/31.pdf"/>
    <hyperlink ref="B35" r:id="rId32" display="https://cancerologiagro.gob.mx/images/articulos/transparencia/09/2024/VIATICOS 4to. Trim/32.pdf"/>
    <hyperlink ref="B36" r:id="rId33" display="https://cancerologiagro.gob.mx/images/articulos/transparencia/09/2024/VIATICOS 4to. Trim/33.pdf"/>
    <hyperlink ref="B37" r:id="rId34" display="https://cancerologiagro.gob.mx/images/articulos/transparencia/09/2024/VIATICOS 4to. Trim/34.pdf"/>
    <hyperlink ref="B38" r:id="rId35" display="https://cancerologiagro.gob.mx/images/articulos/transparencia/09/2024/VIATICOS 4to. Trim/35.pdf"/>
    <hyperlink ref="B39" r:id="rId36" display="https://cancerologiagro.gob.mx/images/articulos/transparencia/09/2024/VIATICOS 4to. Trim/36.pdf"/>
    <hyperlink ref="B40" r:id="rId37" display="https://cancerologiagro.gob.mx/images/articulos/transparencia/09/2024/VIATICOS 4to. Trim/37.pdf"/>
    <hyperlink ref="B41" r:id="rId38" display="https://cancerologiagro.gob.mx/images/articulos/transparencia/09/2024/VIATICOS 4to. Trim/38.pdf"/>
    <hyperlink ref="B42" r:id="rId39" display="https://cancerologiagro.gob.mx/images/articulos/transparencia/09/2024/VIATICOS 4to. Trim/39.pdf"/>
    <hyperlink ref="B43" r:id="rId40" display="https://cancerologiagro.gob.mx/images/articulos/transparencia/09/2024/VIATICOS 4to. Trim/40.pdf"/>
    <hyperlink ref="B44" r:id="rId41" display="https://cancerologiagro.gob.mx/images/articulos/transparencia/09/2024/VIATICOS 4to. Trim/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8:00:20Z</dcterms:created>
  <dc:creator>Apache POI</dc:creator>
  <dc:description/>
  <dc:language>en-US</dc:language>
  <cp:lastModifiedBy>Contab3</cp:lastModifiedBy>
  <dcterms:modified xsi:type="dcterms:W3CDTF">2025-01-17T14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